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-2017" sheetId="1" state="visible" r:id="rId2"/>
    <sheet name="Rozpočet 2015 - 2017 nová F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1">
  <si>
    <t xml:space="preserve">Obec Keť</t>
  </si>
  <si>
    <t xml:space="preserve">Rozpočet bežných príjmov  na rok 2016, 2017, 2018</t>
  </si>
  <si>
    <t xml:space="preserve"> </t>
  </si>
  <si>
    <t xml:space="preserve">Kód </t>
  </si>
  <si>
    <t xml:space="preserve">Názov rozpočtovej podpoložky príjmov</t>
  </si>
  <si>
    <t xml:space="preserve">Skutočnosť </t>
  </si>
  <si>
    <t xml:space="preserve">Schválený</t>
  </si>
  <si>
    <t xml:space="preserve">Očakávaná </t>
  </si>
  <si>
    <t xml:space="preserve">Návrh  </t>
  </si>
  <si>
    <t xml:space="preserve">Návrh </t>
  </si>
  <si>
    <t xml:space="preserve">podpoložky</t>
  </si>
  <si>
    <t xml:space="preserve">za rok 2013</t>
  </si>
  <si>
    <t xml:space="preserve">za rok 2014</t>
  </si>
  <si>
    <t xml:space="preserve">rozpočet</t>
  </si>
  <si>
    <t xml:space="preserve">skutočnosť</t>
  </si>
  <si>
    <t xml:space="preserve">rozpočtu</t>
  </si>
  <si>
    <t xml:space="preserve">rozpočtu </t>
  </si>
  <si>
    <t xml:space="preserve">na rok 2015</t>
  </si>
  <si>
    <t xml:space="preserve">v roku 2015</t>
  </si>
  <si>
    <t xml:space="preserve">na rok 2016</t>
  </si>
  <si>
    <t xml:space="preserve">na rok 2017</t>
  </si>
  <si>
    <t xml:space="preserve">na rok 2018</t>
  </si>
  <si>
    <t xml:space="preserve">Výnos dane z príjmov FO</t>
  </si>
  <si>
    <t xml:space="preserve">Daň z nehnuteľností</t>
  </si>
  <si>
    <t xml:space="preserve">Daň za psa</t>
  </si>
  <si>
    <t xml:space="preserve">Daň za nevýherné hracie prístroje</t>
  </si>
  <si>
    <t xml:space="preserve">Daň za predajné automaty</t>
  </si>
  <si>
    <t xml:space="preserve">Daň za užívanie verejného priestranstva</t>
  </si>
  <si>
    <t xml:space="preserve">Daň za komunálny odpad</t>
  </si>
  <si>
    <t xml:space="preserve">Príjem z prenajatých pozemkov</t>
  </si>
  <si>
    <t xml:space="preserve">Príjem z prenajatých budov</t>
  </si>
  <si>
    <t xml:space="preserve">Príjmy z prenajatých strojov, prístrojov, zariadení</t>
  </si>
  <si>
    <t xml:space="preserve">                                    - Stavebný úrad</t>
  </si>
  <si>
    <t xml:space="preserve">Adminstratívne poplatky - ostatné</t>
  </si>
  <si>
    <t xml:space="preserve">Pokuty za porušenie predpisov</t>
  </si>
  <si>
    <t xml:space="preserve">Poplatky a platby za predaj služieb</t>
  </si>
  <si>
    <t xml:space="preserve">                          - výpožičné</t>
  </si>
  <si>
    <t xml:space="preserve">                          - režijné výdavky</t>
  </si>
  <si>
    <t xml:space="preserve">                          - opatrovateľská služba</t>
  </si>
  <si>
    <t xml:space="preserve">                          - kultúrne podujatia</t>
  </si>
  <si>
    <t xml:space="preserve">                          - ostatné</t>
  </si>
  <si>
    <t xml:space="preserve">Úroky z vkladov</t>
  </si>
  <si>
    <t xml:space="preserve">Iné nedaňové príjmy  ZŠ, MŠ, ŠJ, ŠKD</t>
  </si>
  <si>
    <t xml:space="preserve">Iné nedaňové príjmy od nefinančnej PO</t>
  </si>
  <si>
    <t xml:space="preserve">Od ostatných subjektov verejnej správy</t>
  </si>
  <si>
    <t xml:space="preserve">Ostatný príjem z náhrad poistného plnenia</t>
  </si>
  <si>
    <t xml:space="preserve">Príjmy z výťažkov hier</t>
  </si>
  <si>
    <t xml:space="preserve">Príjmy z dobropisov</t>
  </si>
  <si>
    <t xml:space="preserve">Vratky</t>
  </si>
  <si>
    <t xml:space="preserve">Ostatné príjmy iné</t>
  </si>
  <si>
    <t xml:space="preserve">Granty</t>
  </si>
  <si>
    <t xml:space="preserve">Transfer zo štátneho rozpočtu ZŠ a MŠ</t>
  </si>
  <si>
    <t xml:space="preserve">                                        Matričný úrad</t>
  </si>
  <si>
    <t xml:space="preserve">                                        Register obyvateľov</t>
  </si>
  <si>
    <t xml:space="preserve">                                        Voľby, referendum</t>
  </si>
  <si>
    <t xml:space="preserve">                                        Oprava ciest</t>
  </si>
  <si>
    <t xml:space="preserve">                                        Úrad práce</t>
  </si>
  <si>
    <t xml:space="preserve">Skutočnosť</t>
  </si>
  <si>
    <t xml:space="preserve">                                            Školský úrad</t>
  </si>
  <si>
    <t xml:space="preserve">                                            Životné prostredie</t>
  </si>
  <si>
    <t xml:space="preserve">                                            Špec.stav.úrad</t>
  </si>
  <si>
    <t xml:space="preserve">                                            voľby</t>
  </si>
  <si>
    <t xml:space="preserve">Transfer zo štátneho rozpočtu Kanalizácia II.et.</t>
  </si>
  <si>
    <t xml:space="preserve">Transfer zo štát. účel. fondu    Kanalizácia II.et</t>
  </si>
  <si>
    <t xml:space="preserve">                                         Rekonštrukcia KD</t>
  </si>
  <si>
    <t xml:space="preserve">                                         Denný stacionár</t>
  </si>
  <si>
    <t xml:space="preserve">                                          ROEP </t>
  </si>
  <si>
    <t xml:space="preserve">Dotácia na pôdu</t>
  </si>
  <si>
    <t xml:space="preserve">Dotácia na deň obce zo ŠR</t>
  </si>
  <si>
    <t xml:space="preserve">Dotácia od ostatných subjektov</t>
  </si>
  <si>
    <t xml:space="preserve">Bežné príjmy spolu</t>
  </si>
  <si>
    <t xml:space="preserve">Rozpočet kapitálových príjmov a finančných operácií  na rok 2016, 2017, 2018</t>
  </si>
  <si>
    <t xml:space="preserve">Kód</t>
  </si>
  <si>
    <t xml:space="preserve">Názov rozpočtovej položky príjmov</t>
  </si>
  <si>
    <t xml:space="preserve">Návrh</t>
  </si>
  <si>
    <t xml:space="preserve">Príjmy z predaja kapitálových aktív</t>
  </si>
  <si>
    <t xml:space="preserve">Príjem z predaja pozemkov</t>
  </si>
  <si>
    <t xml:space="preserve">Príjem zo štátneho rozpočtu </t>
  </si>
  <si>
    <t xml:space="preserve">Príjem zo státneho účelového fondu </t>
  </si>
  <si>
    <t xml:space="preserve">Kapitálové príjmy spolu</t>
  </si>
  <si>
    <t xml:space="preserve">Príjmové finančné operácie</t>
  </si>
  <si>
    <t xml:space="preserve">Prevod prostr. z peňažných fondov-rezervný fond</t>
  </si>
  <si>
    <t xml:space="preserve">Krátkodobé úvery</t>
  </si>
  <si>
    <t xml:space="preserve">Príjmové finančné operácie spolu</t>
  </si>
  <si>
    <t xml:space="preserve">Príjmy spolu</t>
  </si>
  <si>
    <t xml:space="preserve">Rozpočet  bežných výdavkov  na rok 2016, 2017, 2018</t>
  </si>
  <si>
    <t xml:space="preserve">Funkčná</t>
  </si>
  <si>
    <t xml:space="preserve">Názov rozpočtovej položky výdavkov</t>
  </si>
  <si>
    <t xml:space="preserve">klasifikácia</t>
  </si>
  <si>
    <t xml:space="preserve">01 1 1 </t>
  </si>
  <si>
    <t xml:space="preserve">Výkonné a zákonodarné orgány</t>
  </si>
  <si>
    <t xml:space="preserve">01 1 2</t>
  </si>
  <si>
    <t xml:space="preserve">Finančné a rozpočtové záležitosti</t>
  </si>
  <si>
    <t xml:space="preserve">01 3 3</t>
  </si>
  <si>
    <t xml:space="preserve">Iné všeobecné služby - Matričný úrad</t>
  </si>
  <si>
    <t xml:space="preserve">01 6 0</t>
  </si>
  <si>
    <t xml:space="preserve">Všeobecné verejné služby</t>
  </si>
  <si>
    <t xml:space="preserve">01 7 0</t>
  </si>
  <si>
    <t xml:space="preserve">Transakcie verejného dlhu - úroky z úveru</t>
  </si>
  <si>
    <t xml:space="preserve">02 2 0 </t>
  </si>
  <si>
    <t xml:space="preserve">Civilná ochrana</t>
  </si>
  <si>
    <t xml:space="preserve">03 2 0</t>
  </si>
  <si>
    <t xml:space="preserve">Ochrana pred požiarmi</t>
  </si>
  <si>
    <t xml:space="preserve">04 1 2</t>
  </si>
  <si>
    <t xml:space="preserve">Všeobecná pracová oblasť</t>
  </si>
  <si>
    <t xml:space="preserve">04 2 1</t>
  </si>
  <si>
    <t xml:space="preserve">Poľnohospodárstvo</t>
  </si>
  <si>
    <t xml:space="preserve">04 5 1</t>
  </si>
  <si>
    <t xml:space="preserve">Cestná doprava</t>
  </si>
  <si>
    <t xml:space="preserve">05 1 0</t>
  </si>
  <si>
    <t xml:space="preserve">Nakladanie s odpadmi </t>
  </si>
  <si>
    <t xml:space="preserve">05.2.0.</t>
  </si>
  <si>
    <t xml:space="preserve">Nakladanie s odpadovými vodami</t>
  </si>
  <si>
    <t xml:space="preserve">06 1 0</t>
  </si>
  <si>
    <t xml:space="preserve">Rozvoj bývania</t>
  </si>
  <si>
    <t xml:space="preserve">06 2 0</t>
  </si>
  <si>
    <t xml:space="preserve">Rozvoj obcí </t>
  </si>
  <si>
    <t xml:space="preserve">06 3 0</t>
  </si>
  <si>
    <t xml:space="preserve">Zásobovanie vodou</t>
  </si>
  <si>
    <t xml:space="preserve">06 4 0</t>
  </si>
  <si>
    <t xml:space="preserve">Verejné osvetlenie</t>
  </si>
  <si>
    <t xml:space="preserve">07.6.0.</t>
  </si>
  <si>
    <t xml:space="preserve">Zdravotníctvo inde neklasifikované (ZS)</t>
  </si>
  <si>
    <t xml:space="preserve">08 1 0</t>
  </si>
  <si>
    <t xml:space="preserve">Rekreačné a športové služby</t>
  </si>
  <si>
    <t xml:space="preserve">08 2 0</t>
  </si>
  <si>
    <t xml:space="preserve">Kultúrne služby</t>
  </si>
  <si>
    <t xml:space="preserve">08.2.0.9.</t>
  </si>
  <si>
    <t xml:space="preserve">Ostatné kultúrne služby - DK Vesna, DK Vetvár</t>
  </si>
  <si>
    <t xml:space="preserve">08 3 0</t>
  </si>
  <si>
    <t xml:space="preserve">Vysielacie a vydavateľské služby</t>
  </si>
  <si>
    <t xml:space="preserve">08 4 0</t>
  </si>
  <si>
    <t xml:space="preserve">Náboženské a iné spoločenské služby</t>
  </si>
  <si>
    <t xml:space="preserve">08.6.0.</t>
  </si>
  <si>
    <t xml:space="preserve">Rekreácia, kultúra a nábož. inde neklas.kult.pod.</t>
  </si>
  <si>
    <t xml:space="preserve">09 1 1</t>
  </si>
  <si>
    <t xml:space="preserve">Predprimárne vzdelanie</t>
  </si>
  <si>
    <t xml:space="preserve">09 1 2</t>
  </si>
  <si>
    <t xml:space="preserve">Primárne vzdelanie</t>
  </si>
  <si>
    <t xml:space="preserve">09 5 0</t>
  </si>
  <si>
    <t xml:space="preserve">Vzdelávanie nedefin.podľa úrovne-školenia </t>
  </si>
  <si>
    <t xml:space="preserve">09.5.0.1</t>
  </si>
  <si>
    <t xml:space="preserve">Zariadenie pre záujmové vzdelávanie - ŠKD</t>
  </si>
  <si>
    <t xml:space="preserve">09.6.0.1.</t>
  </si>
  <si>
    <t xml:space="preserve">Služby v školstve - školské jedálne</t>
  </si>
  <si>
    <t xml:space="preserve">10 2 0</t>
  </si>
  <si>
    <t xml:space="preserve">Staroba</t>
  </si>
  <si>
    <t xml:space="preserve">10.2.0.1.</t>
  </si>
  <si>
    <t xml:space="preserve">Zariadenia sociálnych služieb</t>
  </si>
  <si>
    <t xml:space="preserve">10.2.0.2.</t>
  </si>
  <si>
    <t xml:space="preserve">Ďalšie sociálne služby - staroba</t>
  </si>
  <si>
    <t xml:space="preserve">10.4.0.4</t>
  </si>
  <si>
    <t xml:space="preserve">Rodina a deti -príspevok MiÚ pri narodení dieťata</t>
  </si>
  <si>
    <t xml:space="preserve">10.4.0.5.</t>
  </si>
  <si>
    <t xml:space="preserve">Ďalšie dávky soc.zabezp.-rodinné príd.ÚPSVaR</t>
  </si>
  <si>
    <t xml:space="preserve">Návrh výdavkovej  časti rozpočtu na rok 2015, 2016, 2017</t>
  </si>
  <si>
    <t xml:space="preserve">funkčná</t>
  </si>
  <si>
    <t xml:space="preserve">za rok 2012</t>
  </si>
  <si>
    <t xml:space="preserve">na rok 2014</t>
  </si>
  <si>
    <t xml:space="preserve">v roku 2014</t>
  </si>
  <si>
    <t xml:space="preserve">10.5.0.</t>
  </si>
  <si>
    <t xml:space="preserve">Nezamestnanosť</t>
  </si>
  <si>
    <t xml:space="preserve">10.7.0.</t>
  </si>
  <si>
    <t xml:space="preserve">Sociálna pomoc pre neprispôsob. občanov</t>
  </si>
  <si>
    <t xml:space="preserve">Sociálna pomoc - pohrebné</t>
  </si>
  <si>
    <t xml:space="preserve">10.7.0.1</t>
  </si>
  <si>
    <t xml:space="preserve">Soc. zabezp.na úseku školstva-strava,pomôcky</t>
  </si>
  <si>
    <t xml:space="preserve">10.7.0.1.</t>
  </si>
  <si>
    <t xml:space="preserve">Dávka sociálnej pomoci</t>
  </si>
  <si>
    <t xml:space="preserve">10.9.0.</t>
  </si>
  <si>
    <t xml:space="preserve">Soc. zabezp. inde neklasifikované-živel.pohroma</t>
  </si>
  <si>
    <t xml:space="preserve">Bežné výdavky spolu</t>
  </si>
  <si>
    <t xml:space="preserve">Návrh kapitálovej príjmovej časti a finančných operácií rozpočtu na rok 2015, 2016, 2017</t>
  </si>
  <si>
    <t xml:space="preserve">Rozpočet kapitálových  výdavkov a finančných operácií  na rok 2016, 2017, 2018</t>
  </si>
  <si>
    <t xml:space="preserve">01.1.1.6.</t>
  </si>
  <si>
    <t xml:space="preserve">Vnútorná správa </t>
  </si>
  <si>
    <t xml:space="preserve">04.5.1.</t>
  </si>
  <si>
    <t xml:space="preserve">05.1.0.</t>
  </si>
  <si>
    <t xml:space="preserve">Nakladanie s odpadmi- detské ihriská</t>
  </si>
  <si>
    <t xml:space="preserve">01 1 1</t>
  </si>
  <si>
    <t xml:space="preserve">Všeobecná pracovná oblasť</t>
  </si>
  <si>
    <t xml:space="preserve">05 2 0</t>
  </si>
  <si>
    <t xml:space="preserve">Rozvoj obcí  </t>
  </si>
  <si>
    <t xml:space="preserve">06.6.0.</t>
  </si>
  <si>
    <t xml:space="preserve">Bývanie a občianska vybavenosť (trhoviská)</t>
  </si>
  <si>
    <t xml:space="preserve">08.2.0.5.</t>
  </si>
  <si>
    <t xml:space="preserve">Knižnice</t>
  </si>
  <si>
    <t xml:space="preserve">06 4 0 </t>
  </si>
  <si>
    <t xml:space="preserve">08.4.0.</t>
  </si>
  <si>
    <t xml:space="preserve">09.1.1.1.</t>
  </si>
  <si>
    <t xml:space="preserve">Predškolská výchova s bežnou starostlivosťou</t>
  </si>
  <si>
    <t xml:space="preserve">09.1.2.1.</t>
  </si>
  <si>
    <t xml:space="preserve">Základné vzdelanie s bežnou starostlivosťou</t>
  </si>
  <si>
    <t xml:space="preserve">09 1 1 1</t>
  </si>
  <si>
    <t xml:space="preserve">Predprimárne vzdelania</t>
  </si>
  <si>
    <t xml:space="preserve">Kapitálové výdavky spolu</t>
  </si>
  <si>
    <t xml:space="preserve">Výdavkové finančné operácie </t>
  </si>
  <si>
    <t xml:space="preserve">Transakcie verejného dlhu</t>
  </si>
  <si>
    <t xml:space="preserve">Výdavkové finančné operácie spolu</t>
  </si>
  <si>
    <t xml:space="preserve">Výdavky spolu</t>
  </si>
  <si>
    <t xml:space="preserve">V Keti, dňa 16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6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.42"/>
    <col collapsed="false" customWidth="true" hidden="false" outlineLevel="0" max="3" min="3" style="1" width="11.7"/>
    <col collapsed="false" customWidth="true" hidden="false" outlineLevel="0" max="6" min="4" style="0" width="11.7"/>
    <col collapsed="false" customWidth="true" hidden="false" outlineLevel="0" max="9" min="7" style="2" width="11.7"/>
  </cols>
  <sheetData>
    <row r="1" customFormat="false" ht="15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  <c r="C3" s="5"/>
      <c r="D3" s="6"/>
      <c r="E3" s="6"/>
      <c r="F3" s="6"/>
    </row>
    <row r="4" customFormat="false" ht="12.75" hidden="false" customHeight="false" outlineLevel="0" collapsed="false">
      <c r="B4" s="6"/>
      <c r="C4" s="7"/>
      <c r="D4" s="6"/>
      <c r="E4" s="6"/>
      <c r="F4" s="6"/>
      <c r="I4" s="2" t="s">
        <v>2</v>
      </c>
    </row>
    <row r="5" customFormat="false" ht="12.75" hidden="false" customHeight="false" outlineLevel="0" collapsed="false">
      <c r="I5" s="2" t="s">
        <v>2</v>
      </c>
    </row>
    <row r="6" s="4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5" t="s">
        <v>9</v>
      </c>
    </row>
    <row r="7" s="4" customFormat="true" ht="12.75" hidden="false" customHeight="false" outlineLevel="0" collapsed="false">
      <c r="A7" s="16" t="s">
        <v>10</v>
      </c>
      <c r="B7" s="17"/>
      <c r="C7" s="18" t="s">
        <v>11</v>
      </c>
      <c r="D7" s="17" t="s">
        <v>12</v>
      </c>
      <c r="E7" s="19" t="s">
        <v>13</v>
      </c>
      <c r="F7" s="17" t="s">
        <v>14</v>
      </c>
      <c r="G7" s="20" t="s">
        <v>15</v>
      </c>
      <c r="H7" s="21" t="s">
        <v>16</v>
      </c>
      <c r="I7" s="22" t="s">
        <v>15</v>
      </c>
    </row>
    <row r="8" s="4" customFormat="true" ht="12.75" hidden="false" customHeight="false" outlineLevel="0" collapsed="false">
      <c r="A8" s="23"/>
      <c r="B8" s="24"/>
      <c r="C8" s="25"/>
      <c r="D8" s="24"/>
      <c r="E8" s="26" t="s">
        <v>17</v>
      </c>
      <c r="F8" s="24" t="s">
        <v>18</v>
      </c>
      <c r="G8" s="27" t="s">
        <v>19</v>
      </c>
      <c r="H8" s="28" t="s">
        <v>20</v>
      </c>
      <c r="I8" s="29" t="s">
        <v>21</v>
      </c>
    </row>
    <row r="9" customFormat="false" ht="12.75" hidden="false" customHeight="false" outlineLevel="0" collapsed="false">
      <c r="A9" s="30" t="n">
        <v>111003</v>
      </c>
      <c r="B9" s="31" t="s">
        <v>22</v>
      </c>
      <c r="C9" s="32" t="n">
        <v>132941</v>
      </c>
      <c r="D9" s="32" t="n">
        <v>131355</v>
      </c>
      <c r="E9" s="32" t="n">
        <v>140121</v>
      </c>
      <c r="F9" s="32" t="n">
        <v>140121</v>
      </c>
      <c r="G9" s="33" t="n">
        <v>148490</v>
      </c>
      <c r="H9" s="34" t="n">
        <v>150000</v>
      </c>
      <c r="I9" s="34" t="n">
        <v>155000</v>
      </c>
      <c r="J9" s="1" t="s">
        <v>2</v>
      </c>
      <c r="K9" s="1" t="s">
        <v>2</v>
      </c>
      <c r="L9" s="1" t="s">
        <v>2</v>
      </c>
    </row>
    <row r="10" customFormat="false" ht="12.75" hidden="false" customHeight="false" outlineLevel="0" collapsed="false">
      <c r="A10" s="35" t="n">
        <v>121001.2</v>
      </c>
      <c r="B10" s="36" t="s">
        <v>23</v>
      </c>
      <c r="C10" s="37" t="n">
        <v>64113</v>
      </c>
      <c r="D10" s="38" t="n">
        <v>65013</v>
      </c>
      <c r="E10" s="38" t="n">
        <v>65000</v>
      </c>
      <c r="F10" s="38" t="n">
        <v>65000</v>
      </c>
      <c r="G10" s="39" t="n">
        <v>82000</v>
      </c>
      <c r="H10" s="40" t="n">
        <v>82000</v>
      </c>
      <c r="I10" s="40" t="n">
        <v>82000</v>
      </c>
    </row>
    <row r="11" customFormat="false" ht="12.75" hidden="false" customHeight="false" outlineLevel="0" collapsed="false">
      <c r="A11" s="41" t="n">
        <v>133001</v>
      </c>
      <c r="B11" s="36" t="s">
        <v>24</v>
      </c>
      <c r="C11" s="37" t="n">
        <v>755</v>
      </c>
      <c r="D11" s="37" t="n">
        <v>680</v>
      </c>
      <c r="E11" s="37" t="n">
        <v>900</v>
      </c>
      <c r="F11" s="37" t="n">
        <v>900</v>
      </c>
      <c r="G11" s="42" t="n">
        <v>700</v>
      </c>
      <c r="H11" s="43" t="n">
        <v>700</v>
      </c>
      <c r="I11" s="43" t="n">
        <v>700</v>
      </c>
    </row>
    <row r="12" customFormat="false" ht="12.75" hidden="true" customHeight="false" outlineLevel="0" collapsed="false">
      <c r="A12" s="41" t="n">
        <v>133003</v>
      </c>
      <c r="B12" s="36" t="s">
        <v>25</v>
      </c>
      <c r="C12" s="37" t="n">
        <v>0</v>
      </c>
      <c r="D12" s="37" t="n">
        <v>263</v>
      </c>
      <c r="E12" s="37" t="n">
        <v>263</v>
      </c>
      <c r="F12" s="37" t="n">
        <v>263</v>
      </c>
      <c r="G12" s="42" t="n">
        <v>0</v>
      </c>
      <c r="H12" s="43" t="n">
        <v>0</v>
      </c>
      <c r="I12" s="43" t="n">
        <v>0</v>
      </c>
    </row>
    <row r="13" customFormat="false" ht="12.75" hidden="true" customHeight="false" outlineLevel="0" collapsed="false">
      <c r="A13" s="41" t="n">
        <v>133004</v>
      </c>
      <c r="B13" s="36" t="s">
        <v>26</v>
      </c>
      <c r="C13" s="37" t="n">
        <v>318</v>
      </c>
      <c r="D13" s="41" t="n">
        <v>166</v>
      </c>
      <c r="E13" s="41" t="n">
        <v>166</v>
      </c>
      <c r="F13" s="41" t="n">
        <v>166</v>
      </c>
      <c r="G13" s="44" t="n">
        <v>830</v>
      </c>
      <c r="H13" s="45" t="n">
        <v>830</v>
      </c>
      <c r="I13" s="45" t="n">
        <v>830</v>
      </c>
    </row>
    <row r="14" customFormat="false" ht="12.75" hidden="false" customHeight="false" outlineLevel="0" collapsed="false">
      <c r="A14" s="41" t="n">
        <v>133012</v>
      </c>
      <c r="B14" s="36" t="s">
        <v>27</v>
      </c>
      <c r="C14" s="37" t="n">
        <v>0</v>
      </c>
      <c r="D14" s="37" t="n">
        <v>0</v>
      </c>
      <c r="E14" s="37" t="n">
        <v>0</v>
      </c>
      <c r="F14" s="37" t="n">
        <v>0</v>
      </c>
      <c r="G14" s="42" t="n">
        <v>500</v>
      </c>
      <c r="H14" s="43" t="n">
        <v>500</v>
      </c>
      <c r="I14" s="43" t="n">
        <v>500</v>
      </c>
    </row>
    <row r="15" customFormat="false" ht="12.75" hidden="false" customHeight="false" outlineLevel="0" collapsed="false">
      <c r="A15" s="41" t="n">
        <v>133013</v>
      </c>
      <c r="B15" s="36" t="s">
        <v>28</v>
      </c>
      <c r="C15" s="37" t="n">
        <v>6254</v>
      </c>
      <c r="D15" s="37" t="n">
        <v>5697</v>
      </c>
      <c r="E15" s="37" t="n">
        <v>6500</v>
      </c>
      <c r="F15" s="37" t="n">
        <v>6500</v>
      </c>
      <c r="G15" s="42" t="n">
        <v>8400</v>
      </c>
      <c r="H15" s="43" t="n">
        <v>10800</v>
      </c>
      <c r="I15" s="43" t="n">
        <v>10800</v>
      </c>
    </row>
    <row r="16" customFormat="false" ht="12.75" hidden="false" customHeight="false" outlineLevel="0" collapsed="false">
      <c r="A16" s="41" t="n">
        <v>212002</v>
      </c>
      <c r="B16" s="36" t="s">
        <v>29</v>
      </c>
      <c r="C16" s="37" t="n">
        <v>3788</v>
      </c>
      <c r="D16" s="37" t="n">
        <v>3788</v>
      </c>
      <c r="E16" s="37" t="n">
        <v>3800</v>
      </c>
      <c r="F16" s="37" t="n">
        <v>3800</v>
      </c>
      <c r="G16" s="42" t="n">
        <v>3800</v>
      </c>
      <c r="H16" s="43" t="n">
        <v>3800</v>
      </c>
      <c r="I16" s="43" t="n">
        <v>3800</v>
      </c>
      <c r="J16" s="1" t="s">
        <v>2</v>
      </c>
      <c r="K16" s="1" t="s">
        <v>2</v>
      </c>
      <c r="L16" s="1" t="s">
        <v>2</v>
      </c>
    </row>
    <row r="17" customFormat="false" ht="12.75" hidden="false" customHeight="false" outlineLevel="0" collapsed="false">
      <c r="A17" s="41" t="n">
        <v>212003</v>
      </c>
      <c r="B17" s="36" t="s">
        <v>30</v>
      </c>
      <c r="C17" s="37" t="n">
        <v>14598</v>
      </c>
      <c r="D17" s="37" t="n">
        <v>13207</v>
      </c>
      <c r="E17" s="37" t="n">
        <v>13660</v>
      </c>
      <c r="F17" s="37" t="n">
        <v>14760</v>
      </c>
      <c r="G17" s="42" t="n">
        <v>13960</v>
      </c>
      <c r="H17" s="43" t="n">
        <v>13960</v>
      </c>
      <c r="I17" s="43" t="n">
        <v>13960</v>
      </c>
    </row>
    <row r="18" customFormat="false" ht="12.75" hidden="false" customHeight="false" outlineLevel="0" collapsed="false">
      <c r="A18" s="41" t="n">
        <v>212004</v>
      </c>
      <c r="B18" s="36" t="s">
        <v>31</v>
      </c>
      <c r="C18" s="37" t="n">
        <v>204</v>
      </c>
      <c r="D18" s="37" t="n">
        <v>93</v>
      </c>
      <c r="E18" s="37" t="n">
        <v>200</v>
      </c>
      <c r="F18" s="37" t="n">
        <v>200</v>
      </c>
      <c r="G18" s="42" t="n">
        <v>200</v>
      </c>
      <c r="H18" s="43" t="n">
        <v>200</v>
      </c>
      <c r="I18" s="43" t="n">
        <v>200</v>
      </c>
    </row>
    <row r="19" customFormat="false" ht="12.75" hidden="true" customHeight="false" outlineLevel="0" collapsed="false">
      <c r="A19" s="41" t="n">
        <v>221004</v>
      </c>
      <c r="B19" s="46" t="s">
        <v>32</v>
      </c>
      <c r="C19" s="37" t="n">
        <v>10431</v>
      </c>
      <c r="D19" s="37" t="n">
        <v>22853</v>
      </c>
      <c r="E19" s="37" t="n">
        <v>12000</v>
      </c>
      <c r="F19" s="37" t="n">
        <v>12000</v>
      </c>
      <c r="G19" s="42" t="n">
        <v>14000</v>
      </c>
      <c r="H19" s="43" t="n">
        <v>15000</v>
      </c>
      <c r="I19" s="43" t="n">
        <v>16000</v>
      </c>
    </row>
    <row r="20" customFormat="false" ht="12.75" hidden="false" customHeight="false" outlineLevel="0" collapsed="false">
      <c r="A20" s="41" t="n">
        <v>221004</v>
      </c>
      <c r="B20" s="46" t="s">
        <v>33</v>
      </c>
      <c r="C20" s="37" t="n">
        <v>1157</v>
      </c>
      <c r="D20" s="37" t="n">
        <v>1399</v>
      </c>
      <c r="E20" s="37" t="n">
        <v>800</v>
      </c>
      <c r="F20" s="37" t="n">
        <v>2000</v>
      </c>
      <c r="G20" s="42" t="n">
        <v>2000</v>
      </c>
      <c r="H20" s="43" t="n">
        <v>2000</v>
      </c>
      <c r="I20" s="43" t="n">
        <v>2000</v>
      </c>
    </row>
    <row r="21" customFormat="false" ht="12.75" hidden="true" customHeight="false" outlineLevel="0" collapsed="false">
      <c r="A21" s="41" t="n">
        <v>222003</v>
      </c>
      <c r="B21" s="36" t="s">
        <v>34</v>
      </c>
      <c r="C21" s="37" t="n">
        <v>10998</v>
      </c>
      <c r="D21" s="37" t="n">
        <v>18275</v>
      </c>
      <c r="E21" s="37" t="n">
        <v>12000</v>
      </c>
      <c r="F21" s="37" t="n">
        <v>12000</v>
      </c>
      <c r="G21" s="42" t="n">
        <v>12000</v>
      </c>
      <c r="H21" s="43" t="n">
        <v>12000</v>
      </c>
      <c r="I21" s="43" t="n">
        <v>12000</v>
      </c>
    </row>
    <row r="22" customFormat="false" ht="12.75" hidden="false" customHeight="false" outlineLevel="0" collapsed="false">
      <c r="A22" s="41" t="n">
        <v>223003</v>
      </c>
      <c r="B22" s="36" t="s">
        <v>34</v>
      </c>
      <c r="C22" s="37" t="n">
        <v>160</v>
      </c>
      <c r="D22" s="37" t="n">
        <v>0</v>
      </c>
      <c r="E22" s="37" t="n">
        <v>0</v>
      </c>
      <c r="F22" s="37" t="n">
        <v>0</v>
      </c>
      <c r="G22" s="42" t="n">
        <v>0</v>
      </c>
      <c r="H22" s="43" t="n">
        <v>0</v>
      </c>
      <c r="I22" s="43" t="n">
        <v>0</v>
      </c>
    </row>
    <row r="23" customFormat="false" ht="12.75" hidden="false" customHeight="false" outlineLevel="0" collapsed="false">
      <c r="A23" s="41" t="n">
        <v>223001</v>
      </c>
      <c r="B23" s="36" t="s">
        <v>35</v>
      </c>
      <c r="C23" s="37" t="n">
        <v>13939</v>
      </c>
      <c r="D23" s="37" t="n">
        <v>10856</v>
      </c>
      <c r="E23" s="37" t="n">
        <v>10960</v>
      </c>
      <c r="F23" s="37" t="n">
        <v>7960</v>
      </c>
      <c r="G23" s="42" t="n">
        <v>6460</v>
      </c>
      <c r="H23" s="43" t="n">
        <v>6460</v>
      </c>
      <c r="I23" s="43" t="n">
        <v>6460</v>
      </c>
    </row>
    <row r="24" customFormat="false" ht="12.75" hidden="true" customHeight="false" outlineLevel="0" collapsed="false">
      <c r="A24" s="41" t="n">
        <v>223001</v>
      </c>
      <c r="B24" s="36" t="s">
        <v>36</v>
      </c>
      <c r="C24" s="37" t="n">
        <v>1798</v>
      </c>
      <c r="D24" s="37" t="n">
        <v>1793</v>
      </c>
      <c r="E24" s="37" t="n">
        <v>1800</v>
      </c>
      <c r="F24" s="37" t="n">
        <v>1800</v>
      </c>
      <c r="G24" s="42" t="n">
        <v>1500</v>
      </c>
      <c r="H24" s="43" t="n">
        <v>1500</v>
      </c>
      <c r="I24" s="43" t="n">
        <v>1500</v>
      </c>
    </row>
    <row r="25" customFormat="false" ht="12.75" hidden="true" customHeight="false" outlineLevel="0" collapsed="false">
      <c r="A25" s="41" t="n">
        <v>223001</v>
      </c>
      <c r="B25" s="36" t="s">
        <v>37</v>
      </c>
      <c r="C25" s="37" t="n">
        <v>29127</v>
      </c>
      <c r="D25" s="37" t="n">
        <v>35637</v>
      </c>
      <c r="E25" s="37" t="n">
        <v>44742</v>
      </c>
      <c r="F25" s="37" t="n">
        <v>44742</v>
      </c>
      <c r="G25" s="42" t="n">
        <v>43635</v>
      </c>
      <c r="H25" s="43" t="n">
        <v>43635</v>
      </c>
      <c r="I25" s="43" t="n">
        <v>43635</v>
      </c>
    </row>
    <row r="26" customFormat="false" ht="12.75" hidden="true" customHeight="false" outlineLevel="0" collapsed="false">
      <c r="A26" s="41" t="n">
        <v>223001</v>
      </c>
      <c r="B26" s="36" t="s">
        <v>38</v>
      </c>
      <c r="C26" s="37" t="n">
        <v>11584</v>
      </c>
      <c r="D26" s="37" t="n">
        <v>15686</v>
      </c>
      <c r="E26" s="37" t="n">
        <v>18000</v>
      </c>
      <c r="F26" s="37" t="n">
        <v>18000</v>
      </c>
      <c r="G26" s="42" t="n">
        <v>15000</v>
      </c>
      <c r="H26" s="43" t="n">
        <v>16000</v>
      </c>
      <c r="I26" s="43" t="n">
        <v>16000</v>
      </c>
    </row>
    <row r="27" customFormat="false" ht="12.75" hidden="true" customHeight="false" outlineLevel="0" collapsed="false">
      <c r="A27" s="41" t="n">
        <v>223001</v>
      </c>
      <c r="B27" s="36" t="s">
        <v>39</v>
      </c>
      <c r="C27" s="37" t="n">
        <v>3236</v>
      </c>
      <c r="D27" s="37" t="n">
        <v>3289</v>
      </c>
      <c r="E27" s="37" t="n">
        <v>3000</v>
      </c>
      <c r="F27" s="37" t="n">
        <v>3000</v>
      </c>
      <c r="G27" s="42" t="n">
        <v>1100</v>
      </c>
      <c r="H27" s="43" t="n">
        <v>1100</v>
      </c>
      <c r="I27" s="43" t="n">
        <v>1100</v>
      </c>
    </row>
    <row r="28" customFormat="false" ht="12.75" hidden="true" customHeight="false" outlineLevel="0" collapsed="false">
      <c r="A28" s="41" t="n">
        <v>223001</v>
      </c>
      <c r="B28" s="36" t="s">
        <v>40</v>
      </c>
      <c r="C28" s="37" t="n">
        <v>5049</v>
      </c>
      <c r="D28" s="37" t="n">
        <v>7396</v>
      </c>
      <c r="E28" s="37" t="n">
        <v>5000</v>
      </c>
      <c r="F28" s="37" t="n">
        <v>5000</v>
      </c>
      <c r="G28" s="42" t="n">
        <v>5000</v>
      </c>
      <c r="H28" s="43" t="n">
        <v>5000</v>
      </c>
      <c r="I28" s="43" t="n">
        <v>5000</v>
      </c>
    </row>
    <row r="29" customFormat="false" ht="12.75" hidden="true" customHeight="false" outlineLevel="0" collapsed="false">
      <c r="A29" s="41"/>
      <c r="B29" s="36"/>
      <c r="C29" s="37"/>
      <c r="D29" s="37"/>
      <c r="E29" s="37"/>
      <c r="F29" s="37"/>
      <c r="G29" s="42"/>
      <c r="H29" s="43"/>
      <c r="I29" s="43"/>
    </row>
    <row r="30" customFormat="false" ht="12.75" hidden="false" customHeight="false" outlineLevel="0" collapsed="false">
      <c r="A30" s="41" t="n">
        <v>242</v>
      </c>
      <c r="B30" s="36" t="s">
        <v>41</v>
      </c>
      <c r="C30" s="37" t="n">
        <v>3</v>
      </c>
      <c r="D30" s="37" t="n">
        <v>4</v>
      </c>
      <c r="E30" s="37" t="n">
        <v>5</v>
      </c>
      <c r="F30" s="37" t="n">
        <v>5</v>
      </c>
      <c r="G30" s="42" t="n">
        <v>5</v>
      </c>
      <c r="H30" s="43" t="n">
        <v>5</v>
      </c>
      <c r="I30" s="43" t="n">
        <v>5</v>
      </c>
    </row>
    <row r="31" customFormat="false" ht="12.75" hidden="true" customHeight="false" outlineLevel="0" collapsed="false">
      <c r="A31" s="41" t="n">
        <v>291002</v>
      </c>
      <c r="B31" s="36" t="s">
        <v>42</v>
      </c>
      <c r="C31" s="37" t="n">
        <v>199206</v>
      </c>
      <c r="D31" s="37" t="n">
        <v>281010</v>
      </c>
      <c r="E31" s="37" t="n">
        <v>237293</v>
      </c>
      <c r="F31" s="47" t="n">
        <v>239460</v>
      </c>
      <c r="G31" s="42" t="n">
        <v>237293</v>
      </c>
      <c r="H31" s="43" t="n">
        <v>251613</v>
      </c>
      <c r="I31" s="43" t="n">
        <v>256613</v>
      </c>
    </row>
    <row r="32" customFormat="false" ht="12.75" hidden="true" customHeight="false" outlineLevel="0" collapsed="false">
      <c r="A32" s="41" t="n">
        <v>291007</v>
      </c>
      <c r="B32" s="36" t="s">
        <v>43</v>
      </c>
      <c r="C32" s="37" t="n">
        <v>18291</v>
      </c>
      <c r="D32" s="37" t="n">
        <v>13759</v>
      </c>
      <c r="E32" s="37" t="n">
        <v>15000</v>
      </c>
      <c r="F32" s="37" t="n">
        <v>15000</v>
      </c>
      <c r="G32" s="42" t="n">
        <v>11000</v>
      </c>
      <c r="H32" s="43" t="n">
        <v>11000</v>
      </c>
      <c r="I32" s="43" t="n">
        <v>11000</v>
      </c>
    </row>
    <row r="33" customFormat="false" ht="12.75" hidden="true" customHeight="false" outlineLevel="0" collapsed="false">
      <c r="A33" s="41" t="n">
        <v>291007</v>
      </c>
      <c r="B33" s="46" t="s">
        <v>44</v>
      </c>
      <c r="C33" s="37" t="n">
        <v>383</v>
      </c>
      <c r="D33" s="37" t="n">
        <v>642</v>
      </c>
      <c r="E33" s="37" t="n">
        <v>0</v>
      </c>
      <c r="F33" s="48" t="n">
        <v>0</v>
      </c>
      <c r="G33" s="42" t="n">
        <v>0</v>
      </c>
      <c r="H33" s="43" t="n">
        <v>0</v>
      </c>
      <c r="I33" s="43" t="n">
        <v>0</v>
      </c>
    </row>
    <row r="34" customFormat="false" ht="12.75" hidden="true" customHeight="false" outlineLevel="0" collapsed="false">
      <c r="A34" s="41" t="n">
        <v>292006</v>
      </c>
      <c r="B34" s="36" t="s">
        <v>45</v>
      </c>
      <c r="C34" s="37" t="n">
        <v>6373</v>
      </c>
      <c r="D34" s="37" t="n">
        <v>104</v>
      </c>
      <c r="E34" s="37" t="n">
        <v>0</v>
      </c>
      <c r="F34" s="49" t="n">
        <v>0</v>
      </c>
      <c r="G34" s="42" t="n">
        <v>0</v>
      </c>
      <c r="H34" s="43" t="n">
        <v>0</v>
      </c>
      <c r="I34" s="43" t="n">
        <v>0</v>
      </c>
    </row>
    <row r="35" customFormat="false" ht="12.75" hidden="true" customHeight="false" outlineLevel="0" collapsed="false">
      <c r="A35" s="41"/>
      <c r="B35" s="36"/>
      <c r="C35" s="37"/>
      <c r="D35" s="37"/>
      <c r="E35" s="37"/>
      <c r="F35" s="49"/>
      <c r="G35" s="42"/>
      <c r="H35" s="43"/>
      <c r="I35" s="43"/>
    </row>
    <row r="36" customFormat="false" ht="12.75" hidden="false" customHeight="false" outlineLevel="0" collapsed="false">
      <c r="A36" s="41" t="n">
        <v>292008</v>
      </c>
      <c r="B36" s="36" t="s">
        <v>46</v>
      </c>
      <c r="C36" s="37" t="n">
        <v>0</v>
      </c>
      <c r="D36" s="37" t="n">
        <v>9900</v>
      </c>
      <c r="E36" s="37" t="n">
        <v>9900</v>
      </c>
      <c r="F36" s="49" t="n">
        <v>7500</v>
      </c>
      <c r="G36" s="42" t="n">
        <v>7500</v>
      </c>
      <c r="H36" s="43" t="n">
        <v>7500</v>
      </c>
      <c r="I36" s="43" t="n">
        <v>7500</v>
      </c>
    </row>
    <row r="37" customFormat="false" ht="12.75" hidden="false" customHeight="false" outlineLevel="0" collapsed="false">
      <c r="A37" s="41" t="n">
        <v>292012</v>
      </c>
      <c r="B37" s="36" t="s">
        <v>47</v>
      </c>
      <c r="C37" s="37" t="n">
        <v>1109</v>
      </c>
      <c r="D37" s="37" t="n">
        <v>942</v>
      </c>
      <c r="E37" s="37" t="n">
        <v>0</v>
      </c>
      <c r="F37" s="49" t="n">
        <v>3010</v>
      </c>
      <c r="G37" s="42" t="n">
        <v>0</v>
      </c>
      <c r="H37" s="43" t="n">
        <v>0</v>
      </c>
      <c r="I37" s="43" t="n">
        <v>0</v>
      </c>
    </row>
    <row r="38" customFormat="false" ht="12.75" hidden="false" customHeight="false" outlineLevel="0" collapsed="false">
      <c r="A38" s="41" t="n">
        <v>292017</v>
      </c>
      <c r="B38" s="36" t="s">
        <v>48</v>
      </c>
      <c r="C38" s="37" t="n">
        <v>0</v>
      </c>
      <c r="D38" s="37" t="n">
        <v>24</v>
      </c>
      <c r="E38" s="41" t="n">
        <v>0</v>
      </c>
      <c r="F38" s="50" t="n">
        <v>0</v>
      </c>
      <c r="G38" s="44" t="n">
        <v>0</v>
      </c>
      <c r="H38" s="45" t="n">
        <v>0</v>
      </c>
      <c r="I38" s="45" t="n">
        <v>0</v>
      </c>
    </row>
    <row r="39" customFormat="false" ht="12.75" hidden="false" customHeight="false" outlineLevel="0" collapsed="false">
      <c r="A39" s="41" t="n">
        <v>292027</v>
      </c>
      <c r="B39" s="46" t="s">
        <v>49</v>
      </c>
      <c r="C39" s="37" t="n">
        <v>359</v>
      </c>
      <c r="D39" s="37" t="n">
        <v>85</v>
      </c>
      <c r="E39" s="41" t="n">
        <v>0</v>
      </c>
      <c r="F39" s="50" t="n">
        <v>0</v>
      </c>
      <c r="G39" s="44" t="n">
        <v>0</v>
      </c>
      <c r="H39" s="45" t="n">
        <v>0</v>
      </c>
      <c r="I39" s="45" t="n">
        <v>0</v>
      </c>
    </row>
    <row r="40" customFormat="false" ht="12.75" hidden="false" customHeight="false" outlineLevel="0" collapsed="false">
      <c r="A40" s="41" t="n">
        <v>311</v>
      </c>
      <c r="B40" s="36" t="s">
        <v>50</v>
      </c>
      <c r="C40" s="37" t="n">
        <v>9408</v>
      </c>
      <c r="D40" s="37" t="n">
        <v>0</v>
      </c>
      <c r="E40" s="41" t="n">
        <v>0</v>
      </c>
      <c r="F40" s="50" t="n">
        <v>0</v>
      </c>
      <c r="G40" s="44" t="n">
        <v>0</v>
      </c>
      <c r="H40" s="45" t="n">
        <v>0</v>
      </c>
      <c r="I40" s="45" t="n">
        <v>0</v>
      </c>
      <c r="J40" s="0" t="s">
        <v>2</v>
      </c>
      <c r="K40" s="0" t="s">
        <v>2</v>
      </c>
      <c r="L40" s="0" t="s">
        <v>2</v>
      </c>
    </row>
    <row r="41" customFormat="false" ht="12.75" hidden="false" customHeight="false" outlineLevel="0" collapsed="false">
      <c r="A41" s="41" t="n">
        <v>312001</v>
      </c>
      <c r="B41" s="36" t="s">
        <v>51</v>
      </c>
      <c r="C41" s="37" t="n">
        <v>1676</v>
      </c>
      <c r="D41" s="37" t="n">
        <v>0</v>
      </c>
      <c r="E41" s="37" t="n">
        <v>0</v>
      </c>
      <c r="F41" s="50" t="n">
        <v>0</v>
      </c>
      <c r="G41" s="42" t="n">
        <v>0</v>
      </c>
      <c r="H41" s="43" t="n">
        <v>0</v>
      </c>
      <c r="I41" s="43" t="n">
        <v>0</v>
      </c>
    </row>
    <row r="42" customFormat="false" ht="12.75" hidden="false" customHeight="false" outlineLevel="0" collapsed="false">
      <c r="A42" s="51" t="n">
        <v>312012</v>
      </c>
      <c r="B42" s="52" t="s">
        <v>52</v>
      </c>
      <c r="C42" s="53" t="n">
        <v>1807</v>
      </c>
      <c r="D42" s="53" t="n">
        <v>1833</v>
      </c>
      <c r="E42" s="53" t="n">
        <v>1700</v>
      </c>
      <c r="F42" s="54" t="n">
        <v>1865</v>
      </c>
      <c r="G42" s="55" t="n">
        <v>1865</v>
      </c>
      <c r="H42" s="56" t="n">
        <v>1900</v>
      </c>
      <c r="I42" s="56" t="n">
        <v>2000</v>
      </c>
    </row>
    <row r="43" customFormat="false" ht="12.75" hidden="false" customHeight="false" outlineLevel="0" collapsed="false">
      <c r="A43" s="51" t="n">
        <v>312012</v>
      </c>
      <c r="B43" s="52" t="s">
        <v>53</v>
      </c>
      <c r="C43" s="53" t="n">
        <v>219</v>
      </c>
      <c r="D43" s="53" t="n">
        <v>217</v>
      </c>
      <c r="E43" s="53" t="n">
        <v>200</v>
      </c>
      <c r="F43" s="54" t="n">
        <v>214</v>
      </c>
      <c r="G43" s="55" t="n">
        <v>214</v>
      </c>
      <c r="H43" s="56" t="n">
        <v>230</v>
      </c>
      <c r="I43" s="56" t="n">
        <v>250</v>
      </c>
    </row>
    <row r="44" customFormat="false" ht="12.75" hidden="false" customHeight="false" outlineLevel="0" collapsed="false">
      <c r="A44" s="51" t="n">
        <v>312001</v>
      </c>
      <c r="B44" s="52" t="s">
        <v>54</v>
      </c>
      <c r="C44" s="53" t="n">
        <v>1009</v>
      </c>
      <c r="D44" s="53" t="n">
        <v>2077</v>
      </c>
      <c r="E44" s="53" t="n">
        <v>0</v>
      </c>
      <c r="F44" s="54" t="n">
        <v>640</v>
      </c>
      <c r="G44" s="55" t="n">
        <v>0</v>
      </c>
      <c r="H44" s="56" t="n">
        <v>0</v>
      </c>
      <c r="I44" s="56" t="n">
        <v>0</v>
      </c>
    </row>
    <row r="45" customFormat="false" ht="12.75" hidden="false" customHeight="false" outlineLevel="0" collapsed="false">
      <c r="A45" s="51" t="n">
        <v>312001</v>
      </c>
      <c r="B45" s="52" t="s">
        <v>55</v>
      </c>
      <c r="C45" s="53" t="n">
        <v>1683</v>
      </c>
      <c r="D45" s="53" t="n">
        <v>0</v>
      </c>
      <c r="E45" s="53" t="n">
        <v>0</v>
      </c>
      <c r="F45" s="54" t="n">
        <v>0</v>
      </c>
      <c r="G45" s="55" t="n">
        <v>0</v>
      </c>
      <c r="H45" s="56" t="n">
        <v>0</v>
      </c>
      <c r="I45" s="56" t="n">
        <v>0</v>
      </c>
    </row>
    <row r="46" customFormat="false" ht="12.75" hidden="true" customHeight="false" outlineLevel="0" collapsed="false">
      <c r="A46" s="51"/>
      <c r="B46" s="52"/>
      <c r="C46" s="53"/>
      <c r="D46" s="53"/>
      <c r="E46" s="53"/>
      <c r="F46" s="54"/>
      <c r="G46" s="55"/>
      <c r="H46" s="56"/>
      <c r="I46" s="56"/>
    </row>
    <row r="47" s="41" customFormat="true" ht="12.75" hidden="false" customHeight="false" outlineLevel="0" collapsed="false">
      <c r="A47" s="57" t="n">
        <v>312001</v>
      </c>
      <c r="B47" s="41" t="s">
        <v>56</v>
      </c>
      <c r="C47" s="37" t="n">
        <v>98</v>
      </c>
      <c r="D47" s="37" t="n">
        <v>0</v>
      </c>
      <c r="E47" s="37" t="n">
        <v>0</v>
      </c>
      <c r="F47" s="47" t="n">
        <v>15412</v>
      </c>
      <c r="G47" s="47" t="n">
        <v>30051</v>
      </c>
      <c r="H47" s="43" t="n">
        <v>6560</v>
      </c>
      <c r="I47" s="58" t="n">
        <v>6560</v>
      </c>
      <c r="J47" s="59"/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3"/>
      <c r="H48" s="63"/>
      <c r="I48" s="63"/>
    </row>
    <row r="49" customFormat="false" ht="12.75" hidden="false" customHeight="false" outlineLevel="0" collapsed="false">
      <c r="A49" s="60"/>
      <c r="B49" s="61"/>
      <c r="C49" s="62"/>
      <c r="D49" s="62" t="n">
        <v>1</v>
      </c>
      <c r="E49" s="62"/>
      <c r="F49" s="62"/>
      <c r="G49" s="63"/>
      <c r="H49" s="63"/>
      <c r="I49" s="63"/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3"/>
      <c r="H50" s="63"/>
      <c r="I50" s="63"/>
    </row>
    <row r="51" customFormat="false" ht="12.75" hidden="true" customHeight="false" outlineLevel="0" collapsed="false">
      <c r="A51" s="60"/>
      <c r="B51" s="61"/>
      <c r="C51" s="62"/>
      <c r="D51" s="62"/>
      <c r="E51" s="62"/>
      <c r="F51" s="62"/>
      <c r="G51" s="63"/>
      <c r="H51" s="63"/>
      <c r="I51" s="63"/>
    </row>
    <row r="52" customFormat="false" ht="12.75" hidden="false" customHeight="false" outlineLevel="0" collapsed="false">
      <c r="B52" s="6" t="s">
        <v>2</v>
      </c>
      <c r="C52" s="7"/>
      <c r="D52" s="6"/>
      <c r="E52" s="6"/>
      <c r="F52" s="6"/>
    </row>
    <row r="53" customFormat="false" ht="12.75" hidden="false" customHeight="false" outlineLevel="0" collapsed="false">
      <c r="I53" s="2" t="s">
        <v>2</v>
      </c>
    </row>
    <row r="54" customFormat="false" ht="12.75" hidden="false" customHeight="false" outlineLevel="0" collapsed="false">
      <c r="I54" s="2" t="s">
        <v>2</v>
      </c>
    </row>
    <row r="55" s="4" customFormat="true" ht="12.75" hidden="false" customHeight="false" outlineLevel="0" collapsed="false">
      <c r="A55" s="8" t="s">
        <v>3</v>
      </c>
      <c r="B55" s="9" t="s">
        <v>4</v>
      </c>
      <c r="C55" s="10" t="s">
        <v>57</v>
      </c>
      <c r="D55" s="9" t="s">
        <v>57</v>
      </c>
      <c r="E55" s="11" t="s">
        <v>6</v>
      </c>
      <c r="F55" s="12" t="s">
        <v>7</v>
      </c>
      <c r="G55" s="13" t="s">
        <v>9</v>
      </c>
      <c r="H55" s="14" t="s">
        <v>9</v>
      </c>
      <c r="I55" s="14" t="s">
        <v>9</v>
      </c>
    </row>
    <row r="56" s="4" customFormat="true" ht="12.75" hidden="false" customHeight="false" outlineLevel="0" collapsed="false">
      <c r="A56" s="16" t="s">
        <v>10</v>
      </c>
      <c r="B56" s="17"/>
      <c r="C56" s="18" t="s">
        <v>11</v>
      </c>
      <c r="D56" s="17" t="s">
        <v>12</v>
      </c>
      <c r="E56" s="19" t="s">
        <v>13</v>
      </c>
      <c r="F56" s="17" t="s">
        <v>14</v>
      </c>
      <c r="G56" s="20" t="s">
        <v>15</v>
      </c>
      <c r="H56" s="21" t="s">
        <v>15</v>
      </c>
      <c r="I56" s="21" t="s">
        <v>15</v>
      </c>
    </row>
    <row r="57" s="4" customFormat="true" ht="12.75" hidden="false" customHeight="false" outlineLevel="0" collapsed="false">
      <c r="A57" s="23"/>
      <c r="B57" s="24"/>
      <c r="C57" s="25"/>
      <c r="D57" s="24"/>
      <c r="E57" s="26" t="s">
        <v>17</v>
      </c>
      <c r="F57" s="24" t="s">
        <v>18</v>
      </c>
      <c r="G57" s="27" t="s">
        <v>19</v>
      </c>
      <c r="H57" s="28" t="s">
        <v>20</v>
      </c>
      <c r="I57" s="28" t="s">
        <v>21</v>
      </c>
    </row>
    <row r="58" customFormat="false" ht="12.75" hidden="true" customHeight="false" outlineLevel="0" collapsed="false">
      <c r="A58" s="57" t="n">
        <v>312001</v>
      </c>
      <c r="B58" s="36" t="s">
        <v>58</v>
      </c>
      <c r="C58" s="37" t="n">
        <v>12515</v>
      </c>
      <c r="D58" s="37" t="n">
        <v>12537</v>
      </c>
      <c r="E58" s="37" t="n">
        <v>12537</v>
      </c>
      <c r="F58" s="50" t="n">
        <v>12549</v>
      </c>
      <c r="G58" s="64" t="n">
        <v>12549</v>
      </c>
      <c r="H58" s="43" t="n">
        <v>12549</v>
      </c>
      <c r="I58" s="43" t="n">
        <v>12549</v>
      </c>
    </row>
    <row r="59" customFormat="false" ht="12.75" hidden="true" customHeight="false" outlineLevel="0" collapsed="false">
      <c r="A59" s="57" t="n">
        <v>312001</v>
      </c>
      <c r="B59" s="36" t="s">
        <v>59</v>
      </c>
      <c r="C59" s="37" t="n">
        <v>2565</v>
      </c>
      <c r="D59" s="37" t="n">
        <v>2474</v>
      </c>
      <c r="E59" s="37" t="n">
        <v>2514</v>
      </c>
      <c r="F59" s="50" t="n">
        <v>2388</v>
      </c>
      <c r="G59" s="64" t="n">
        <v>1480</v>
      </c>
      <c r="H59" s="43" t="n">
        <v>1480</v>
      </c>
      <c r="I59" s="43" t="n">
        <v>1480</v>
      </c>
    </row>
    <row r="60" s="6" customFormat="true" ht="12.75" hidden="true" customHeight="false" outlineLevel="0" collapsed="false">
      <c r="A60" s="65" t="n">
        <v>312001</v>
      </c>
      <c r="B60" s="46" t="s">
        <v>60</v>
      </c>
      <c r="C60" s="66" t="n">
        <v>0</v>
      </c>
      <c r="D60" s="67" t="n">
        <v>0</v>
      </c>
      <c r="E60" s="68" t="n">
        <v>0</v>
      </c>
      <c r="F60" s="69" t="n">
        <v>0</v>
      </c>
      <c r="G60" s="70" t="n">
        <v>907</v>
      </c>
      <c r="H60" s="69" t="n">
        <v>907</v>
      </c>
      <c r="I60" s="69" t="n">
        <v>907</v>
      </c>
    </row>
    <row r="61" customFormat="false" ht="12.75" hidden="true" customHeight="false" outlineLevel="0" collapsed="false">
      <c r="A61" s="71" t="n">
        <v>312001</v>
      </c>
      <c r="B61" s="72" t="s">
        <v>61</v>
      </c>
      <c r="C61" s="32" t="n">
        <v>14469</v>
      </c>
      <c r="D61" s="32" t="n">
        <v>20014</v>
      </c>
      <c r="E61" s="73" t="n">
        <v>0</v>
      </c>
      <c r="F61" s="74" t="n">
        <v>38730</v>
      </c>
      <c r="G61" s="33" t="n">
        <v>0</v>
      </c>
      <c r="H61" s="75" t="n">
        <v>0</v>
      </c>
      <c r="I61" s="75" t="n">
        <v>0</v>
      </c>
    </row>
    <row r="62" customFormat="false" ht="12.75" hidden="true" customHeight="false" outlineLevel="0" collapsed="false">
      <c r="A62" s="57" t="n">
        <v>312001</v>
      </c>
      <c r="B62" s="36" t="s">
        <v>62</v>
      </c>
      <c r="C62" s="37" t="n">
        <v>0</v>
      </c>
      <c r="D62" s="37" t="n">
        <v>0</v>
      </c>
      <c r="E62" s="48" t="n">
        <v>26325</v>
      </c>
      <c r="F62" s="48" t="n">
        <v>26325</v>
      </c>
      <c r="G62" s="42" t="n">
        <v>26325</v>
      </c>
      <c r="H62" s="47" t="n">
        <v>11282</v>
      </c>
      <c r="I62" s="47" t="n">
        <v>0</v>
      </c>
    </row>
    <row r="63" customFormat="false" ht="12.75" hidden="true" customHeight="false" outlineLevel="0" collapsed="false">
      <c r="A63" s="57" t="n">
        <v>312002</v>
      </c>
      <c r="B63" s="36" t="s">
        <v>63</v>
      </c>
      <c r="C63" s="37" t="n">
        <v>0</v>
      </c>
      <c r="D63" s="37" t="n">
        <v>0</v>
      </c>
      <c r="E63" s="48" t="n">
        <v>223760</v>
      </c>
      <c r="F63" s="48" t="n">
        <v>223760</v>
      </c>
      <c r="G63" s="42" t="n">
        <v>223760</v>
      </c>
      <c r="H63" s="47" t="n">
        <v>95897</v>
      </c>
      <c r="I63" s="47" t="n">
        <v>0</v>
      </c>
    </row>
    <row r="64" customFormat="false" ht="12.75" hidden="false" customHeight="false" outlineLevel="0" collapsed="false">
      <c r="A64" s="57" t="n">
        <v>312001</v>
      </c>
      <c r="B64" s="36" t="s">
        <v>64</v>
      </c>
      <c r="C64" s="37" t="n">
        <v>0</v>
      </c>
      <c r="D64" s="37" t="n">
        <v>0</v>
      </c>
      <c r="E64" s="48" t="n">
        <v>4865</v>
      </c>
      <c r="F64" s="48" t="n">
        <v>4865</v>
      </c>
      <c r="G64" s="42" t="n">
        <v>4865</v>
      </c>
      <c r="H64" s="47" t="n">
        <v>0</v>
      </c>
      <c r="I64" s="47" t="n">
        <v>0</v>
      </c>
    </row>
    <row r="65" customFormat="false" ht="12.75" hidden="false" customHeight="false" outlineLevel="0" collapsed="false">
      <c r="A65" s="57" t="n">
        <v>312001</v>
      </c>
      <c r="B65" s="36" t="s">
        <v>65</v>
      </c>
      <c r="C65" s="37" t="n">
        <v>0</v>
      </c>
      <c r="D65" s="37" t="n">
        <v>0</v>
      </c>
      <c r="E65" s="48" t="n">
        <v>0</v>
      </c>
      <c r="F65" s="48" t="n">
        <v>0</v>
      </c>
      <c r="G65" s="42" t="n">
        <v>66240</v>
      </c>
      <c r="H65" s="47" t="n">
        <v>66240</v>
      </c>
      <c r="I65" s="47" t="n">
        <v>66240</v>
      </c>
    </row>
    <row r="66" customFormat="false" ht="12.75" hidden="false" customHeight="false" outlineLevel="0" collapsed="false">
      <c r="A66" s="57" t="n">
        <v>312001</v>
      </c>
      <c r="B66" s="36" t="s">
        <v>66</v>
      </c>
      <c r="C66" s="37" t="n">
        <v>0</v>
      </c>
      <c r="D66" s="37" t="n">
        <v>304</v>
      </c>
      <c r="E66" s="48" t="n">
        <v>0</v>
      </c>
      <c r="F66" s="48" t="n">
        <v>160</v>
      </c>
      <c r="G66" s="42" t="n">
        <v>0</v>
      </c>
      <c r="H66" s="47" t="n">
        <v>0</v>
      </c>
      <c r="I66" s="47" t="n">
        <v>0</v>
      </c>
    </row>
    <row r="67" customFormat="false" ht="12.75" hidden="false" customHeight="false" outlineLevel="0" collapsed="false">
      <c r="A67" s="57" t="n">
        <v>312011</v>
      </c>
      <c r="B67" s="36" t="s">
        <v>67</v>
      </c>
      <c r="C67" s="37" t="n">
        <v>4222</v>
      </c>
      <c r="D67" s="37" t="n">
        <v>0</v>
      </c>
      <c r="E67" s="48" t="n">
        <v>0</v>
      </c>
      <c r="F67" s="48" t="n">
        <v>0</v>
      </c>
      <c r="G67" s="42" t="n">
        <v>0</v>
      </c>
      <c r="H67" s="47" t="n">
        <v>0</v>
      </c>
      <c r="I67" s="47" t="n">
        <v>0</v>
      </c>
    </row>
    <row r="68" customFormat="false" ht="12.75" hidden="true" customHeight="false" outlineLevel="0" collapsed="false">
      <c r="A68" s="57"/>
      <c r="B68" s="36"/>
      <c r="C68" s="37"/>
      <c r="D68" s="37"/>
      <c r="E68" s="48"/>
      <c r="F68" s="48"/>
      <c r="G68" s="42"/>
      <c r="H68" s="47"/>
      <c r="I68" s="47"/>
    </row>
    <row r="69" customFormat="false" ht="12.75" hidden="false" customHeight="false" outlineLevel="0" collapsed="false">
      <c r="A69" s="47" t="n">
        <v>312001</v>
      </c>
      <c r="B69" s="36" t="s">
        <v>68</v>
      </c>
      <c r="C69" s="37" t="n">
        <v>0</v>
      </c>
      <c r="D69" s="37" t="n">
        <v>0</v>
      </c>
      <c r="E69" s="48" t="n">
        <v>0</v>
      </c>
      <c r="F69" s="50" t="n">
        <v>500</v>
      </c>
      <c r="G69" s="42" t="n">
        <v>0</v>
      </c>
      <c r="H69" s="47" t="n">
        <v>0</v>
      </c>
      <c r="I69" s="47" t="n">
        <v>0</v>
      </c>
    </row>
    <row r="70" customFormat="false" ht="12.75" hidden="false" customHeight="false" outlineLevel="0" collapsed="false">
      <c r="A70" s="47" t="n">
        <v>315</v>
      </c>
      <c r="B70" s="36" t="s">
        <v>69</v>
      </c>
      <c r="C70" s="37" t="n">
        <v>0</v>
      </c>
      <c r="D70" s="37" t="n">
        <v>0</v>
      </c>
      <c r="E70" s="48" t="n">
        <v>0</v>
      </c>
      <c r="F70" s="50" t="n">
        <v>150</v>
      </c>
      <c r="G70" s="42"/>
      <c r="H70" s="47"/>
      <c r="I70" s="47"/>
    </row>
    <row r="71" s="82" customFormat="true" ht="12.75" hidden="false" customHeight="false" outlineLevel="0" collapsed="false">
      <c r="A71" s="76"/>
      <c r="B71" s="77" t="s">
        <v>70</v>
      </c>
      <c r="C71" s="78" t="n">
        <v>259502</v>
      </c>
      <c r="D71" s="78" t="n">
        <v>247474</v>
      </c>
      <c r="E71" s="78" t="n">
        <v>258611</v>
      </c>
      <c r="F71" s="78" t="n">
        <v>275562</v>
      </c>
      <c r="G71" s="79" t="n">
        <v>377250</v>
      </c>
      <c r="H71" s="80" t="n">
        <v>352855</v>
      </c>
      <c r="I71" s="80" t="n">
        <v>357975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</row>
    <row r="72" s="81" customFormat="true" ht="12.75" hidden="false" customHeight="false" outlineLevel="0" collapsed="false">
      <c r="C72" s="18"/>
      <c r="D72" s="18"/>
      <c r="E72" s="18"/>
      <c r="F72" s="18"/>
      <c r="G72" s="83"/>
      <c r="H72" s="83"/>
      <c r="I72" s="83"/>
    </row>
    <row r="73" s="81" customFormat="true" ht="12.75" hidden="false" customHeight="false" outlineLevel="0" collapsed="false">
      <c r="C73" s="18"/>
      <c r="E73" s="18"/>
      <c r="F73" s="18"/>
      <c r="G73" s="83"/>
      <c r="H73" s="83"/>
      <c r="I73" s="83"/>
    </row>
    <row r="74" s="81" customFormat="true" ht="12.75" hidden="false" customHeight="false" outlineLevel="0" collapsed="false">
      <c r="A74" s="0"/>
      <c r="B74" s="4" t="s">
        <v>71</v>
      </c>
      <c r="C74" s="1"/>
      <c r="D74" s="0"/>
      <c r="E74" s="0"/>
      <c r="F74" s="0"/>
      <c r="G74" s="2"/>
      <c r="H74" s="2"/>
      <c r="I74" s="2"/>
    </row>
    <row r="75" s="81" customFormat="true" ht="12.75" hidden="false" customHeight="false" outlineLevel="0" collapsed="false">
      <c r="A75" s="0"/>
      <c r="B75" s="0"/>
      <c r="C75" s="1"/>
      <c r="D75" s="0"/>
      <c r="E75" s="0"/>
      <c r="F75" s="0"/>
      <c r="G75" s="2"/>
      <c r="H75" s="2"/>
      <c r="I75" s="2" t="s">
        <v>2</v>
      </c>
    </row>
    <row r="76" s="81" customFormat="true" ht="12.75" hidden="false" customHeight="false" outlineLevel="0" collapsed="false">
      <c r="A76" s="0"/>
      <c r="B76" s="0"/>
      <c r="C76" s="1"/>
      <c r="D76" s="0"/>
      <c r="E76" s="0"/>
      <c r="F76" s="0"/>
      <c r="G76" s="2"/>
      <c r="H76" s="2"/>
      <c r="I76" s="2" t="s">
        <v>2</v>
      </c>
    </row>
    <row r="77" s="81" customFormat="true" ht="12.75" hidden="false" customHeight="false" outlineLevel="0" collapsed="false">
      <c r="A77" s="8" t="s">
        <v>72</v>
      </c>
      <c r="B77" s="84" t="s">
        <v>73</v>
      </c>
      <c r="C77" s="85" t="s">
        <v>57</v>
      </c>
      <c r="D77" s="84" t="s">
        <v>5</v>
      </c>
      <c r="E77" s="11" t="s">
        <v>6</v>
      </c>
      <c r="F77" s="12" t="s">
        <v>7</v>
      </c>
      <c r="G77" s="86" t="s">
        <v>8</v>
      </c>
      <c r="H77" s="87" t="s">
        <v>9</v>
      </c>
      <c r="I77" s="88" t="s">
        <v>74</v>
      </c>
    </row>
    <row r="78" s="81" customFormat="true" ht="12.75" hidden="false" customHeight="false" outlineLevel="0" collapsed="false">
      <c r="A78" s="16" t="s">
        <v>10</v>
      </c>
      <c r="B78" s="17"/>
      <c r="C78" s="18" t="s">
        <v>11</v>
      </c>
      <c r="D78" s="17" t="s">
        <v>12</v>
      </c>
      <c r="E78" s="19" t="s">
        <v>13</v>
      </c>
      <c r="F78" s="17" t="s">
        <v>14</v>
      </c>
      <c r="G78" s="89" t="s">
        <v>15</v>
      </c>
      <c r="H78" s="90" t="s">
        <v>15</v>
      </c>
      <c r="I78" s="91" t="s">
        <v>15</v>
      </c>
    </row>
    <row r="79" s="81" customFormat="true" ht="12.75" hidden="false" customHeight="false" outlineLevel="0" collapsed="false">
      <c r="A79" s="23"/>
      <c r="B79" s="24"/>
      <c r="C79" s="25"/>
      <c r="D79" s="24"/>
      <c r="E79" s="26" t="s">
        <v>17</v>
      </c>
      <c r="F79" s="24" t="s">
        <v>18</v>
      </c>
      <c r="G79" s="92" t="s">
        <v>19</v>
      </c>
      <c r="H79" s="93" t="s">
        <v>20</v>
      </c>
      <c r="I79" s="94" t="s">
        <v>21</v>
      </c>
    </row>
    <row r="80" s="81" customFormat="true" ht="12.75" hidden="false" customHeight="false" outlineLevel="0" collapsed="false">
      <c r="A80" s="95" t="n">
        <v>231</v>
      </c>
      <c r="B80" s="96" t="s">
        <v>75</v>
      </c>
      <c r="C80" s="97" t="n">
        <v>0</v>
      </c>
      <c r="D80" s="95" t="n">
        <v>0</v>
      </c>
      <c r="E80" s="95" t="n">
        <v>0</v>
      </c>
      <c r="F80" s="96" t="n">
        <v>0</v>
      </c>
      <c r="G80" s="98" t="n">
        <v>0</v>
      </c>
      <c r="H80" s="99" t="n">
        <v>0</v>
      </c>
      <c r="I80" s="100" t="n">
        <v>0</v>
      </c>
    </row>
    <row r="81" s="81" customFormat="true" ht="12.75" hidden="false" customHeight="false" outlineLevel="0" collapsed="false">
      <c r="A81" s="41" t="n">
        <v>233001</v>
      </c>
      <c r="B81" s="41" t="s">
        <v>76</v>
      </c>
      <c r="C81" s="37" t="n">
        <v>0</v>
      </c>
      <c r="D81" s="37" t="n">
        <v>0</v>
      </c>
      <c r="E81" s="37" t="n">
        <v>1320</v>
      </c>
      <c r="F81" s="37" t="n">
        <v>1320</v>
      </c>
      <c r="G81" s="75" t="n">
        <v>1000</v>
      </c>
      <c r="H81" s="75" t="n">
        <v>0</v>
      </c>
      <c r="I81" s="75" t="n">
        <v>0</v>
      </c>
    </row>
    <row r="82" s="81" customFormat="true" ht="12.75" hidden="true" customHeight="false" outlineLevel="0" collapsed="false">
      <c r="A82" s="41" t="n">
        <v>322001</v>
      </c>
      <c r="B82" s="41"/>
      <c r="C82" s="37"/>
      <c r="D82" s="37"/>
      <c r="E82" s="37"/>
      <c r="F82" s="37"/>
      <c r="G82" s="75"/>
      <c r="H82" s="75"/>
      <c r="I82" s="75"/>
    </row>
    <row r="83" s="81" customFormat="true" ht="12.75" hidden="false" customHeight="false" outlineLevel="0" collapsed="false">
      <c r="A83" s="41" t="n">
        <v>321</v>
      </c>
      <c r="B83" s="41" t="s">
        <v>77</v>
      </c>
      <c r="C83" s="37" t="n">
        <v>62719</v>
      </c>
      <c r="D83" s="37" t="n">
        <v>0</v>
      </c>
      <c r="E83" s="37" t="n">
        <v>32432</v>
      </c>
      <c r="F83" s="37" t="n">
        <v>32432</v>
      </c>
      <c r="G83" s="47" t="n">
        <v>0</v>
      </c>
      <c r="H83" s="47" t="n">
        <v>0</v>
      </c>
      <c r="I83" s="47" t="n">
        <v>0</v>
      </c>
    </row>
    <row r="84" s="81" customFormat="true" ht="12.75" hidden="false" customHeight="false" outlineLevel="0" collapsed="false">
      <c r="A84" s="41" t="n">
        <v>322001</v>
      </c>
      <c r="B84" s="41" t="s">
        <v>77</v>
      </c>
      <c r="C84" s="37" t="n">
        <v>0</v>
      </c>
      <c r="D84" s="37" t="n">
        <v>0</v>
      </c>
      <c r="E84" s="37" t="n">
        <v>0</v>
      </c>
      <c r="F84" s="37" t="n">
        <v>0</v>
      </c>
      <c r="G84" s="47" t="n">
        <v>0</v>
      </c>
      <c r="H84" s="47" t="n">
        <v>0</v>
      </c>
      <c r="I84" s="47" t="n">
        <v>0</v>
      </c>
    </row>
    <row r="85" s="81" customFormat="true" ht="12.75" hidden="false" customHeight="false" outlineLevel="0" collapsed="false">
      <c r="A85" s="41" t="n">
        <v>322002</v>
      </c>
      <c r="B85" s="41" t="s">
        <v>78</v>
      </c>
      <c r="C85" s="37" t="n">
        <v>0</v>
      </c>
      <c r="D85" s="37" t="n">
        <v>0</v>
      </c>
      <c r="E85" s="37" t="n">
        <v>0</v>
      </c>
      <c r="F85" s="37" t="n">
        <v>0</v>
      </c>
      <c r="G85" s="47" t="n">
        <v>0</v>
      </c>
      <c r="H85" s="47" t="n">
        <v>0</v>
      </c>
      <c r="I85" s="47" t="n">
        <v>0</v>
      </c>
    </row>
    <row r="86" s="81" customFormat="true" ht="12.75" hidden="false" customHeight="false" outlineLevel="0" collapsed="false">
      <c r="A86" s="41"/>
      <c r="B86" s="41"/>
      <c r="C86" s="37"/>
      <c r="D86" s="37"/>
      <c r="E86" s="35"/>
      <c r="F86" s="101"/>
      <c r="G86" s="44"/>
      <c r="H86" s="57"/>
      <c r="I86" s="57"/>
    </row>
    <row r="87" s="81" customFormat="true" ht="12.75" hidden="false" customHeight="false" outlineLevel="0" collapsed="false">
      <c r="A87" s="77"/>
      <c r="B87" s="76" t="s">
        <v>79</v>
      </c>
      <c r="C87" s="78" t="n">
        <v>62719</v>
      </c>
      <c r="D87" s="78" t="n">
        <v>0</v>
      </c>
      <c r="E87" s="78" t="n">
        <f aca="false">SUM(E80:E86)</f>
        <v>33752</v>
      </c>
      <c r="F87" s="102" t="n">
        <f aca="false">SUM(F80:F86)</f>
        <v>33752</v>
      </c>
      <c r="G87" s="80" t="n">
        <f aca="false">SUM(G80:G86)</f>
        <v>1000</v>
      </c>
      <c r="H87" s="80" t="n">
        <f aca="false">SUM(H80:H86)</f>
        <v>0</v>
      </c>
      <c r="I87" s="80" t="n">
        <f aca="false">SUM(I80:I86)</f>
        <v>0</v>
      </c>
    </row>
    <row r="88" s="81" customFormat="true" ht="12.75" hidden="false" customHeight="false" outlineLevel="0" collapsed="false">
      <c r="A88" s="41"/>
      <c r="B88" s="41"/>
      <c r="C88" s="37"/>
      <c r="D88" s="37"/>
      <c r="E88" s="37"/>
      <c r="F88" s="47"/>
      <c r="G88" s="57"/>
      <c r="H88" s="57"/>
      <c r="I88" s="57"/>
    </row>
    <row r="89" s="81" customFormat="true" ht="12.75" hidden="false" customHeight="false" outlineLevel="0" collapsed="false">
      <c r="A89" s="41"/>
      <c r="B89" s="65" t="s">
        <v>80</v>
      </c>
      <c r="C89" s="37"/>
      <c r="D89" s="37"/>
      <c r="E89" s="37"/>
      <c r="F89" s="47"/>
      <c r="G89" s="57"/>
      <c r="H89" s="57"/>
      <c r="I89" s="57"/>
    </row>
    <row r="90" s="81" customFormat="true" ht="12.75" hidden="false" customHeight="false" outlineLevel="0" collapsed="false">
      <c r="A90" s="41" t="n">
        <v>454001</v>
      </c>
      <c r="B90" s="41" t="s">
        <v>81</v>
      </c>
      <c r="C90" s="37" t="n">
        <v>0</v>
      </c>
      <c r="D90" s="37" t="n">
        <v>2665</v>
      </c>
      <c r="E90" s="37" t="n">
        <v>0</v>
      </c>
      <c r="F90" s="47" t="n">
        <v>12424</v>
      </c>
      <c r="G90" s="57" t="n">
        <v>0</v>
      </c>
      <c r="H90" s="57" t="n">
        <v>0</v>
      </c>
      <c r="I90" s="57" t="n">
        <v>0</v>
      </c>
    </row>
    <row r="91" s="81" customFormat="true" ht="12.75" hidden="false" customHeight="false" outlineLevel="0" collapsed="false">
      <c r="A91" s="41" t="n">
        <v>513001</v>
      </c>
      <c r="B91" s="65" t="s">
        <v>82</v>
      </c>
      <c r="C91" s="37" t="n">
        <v>0</v>
      </c>
      <c r="D91" s="37" t="n">
        <v>43566</v>
      </c>
      <c r="E91" s="37" t="n">
        <v>0</v>
      </c>
      <c r="F91" s="47" t="n">
        <v>0</v>
      </c>
      <c r="G91" s="57" t="n">
        <v>0</v>
      </c>
      <c r="H91" s="57" t="n">
        <v>0</v>
      </c>
      <c r="I91" s="57" t="n">
        <v>0</v>
      </c>
    </row>
    <row r="92" s="81" customFormat="true" ht="12.75" hidden="false" customHeight="false" outlineLevel="0" collapsed="false">
      <c r="A92" s="41"/>
      <c r="B92" s="41"/>
      <c r="C92" s="37"/>
      <c r="D92" s="37"/>
      <c r="E92" s="37"/>
      <c r="F92" s="47"/>
      <c r="G92" s="57"/>
      <c r="H92" s="57"/>
      <c r="I92" s="57"/>
    </row>
    <row r="93" s="81" customFormat="true" ht="12.75" hidden="false" customHeight="false" outlineLevel="0" collapsed="false">
      <c r="A93" s="76"/>
      <c r="B93" s="76" t="s">
        <v>83</v>
      </c>
      <c r="C93" s="78" t="n">
        <f aca="false">SUM(C90:C91)</f>
        <v>0</v>
      </c>
      <c r="D93" s="78" t="n">
        <v>46231</v>
      </c>
      <c r="E93" s="78" t="n">
        <v>0</v>
      </c>
      <c r="F93" s="78" t="n">
        <v>12424</v>
      </c>
      <c r="G93" s="80" t="n">
        <v>0</v>
      </c>
      <c r="H93" s="80" t="n">
        <f aca="false">SUM(H87:H92)</f>
        <v>0</v>
      </c>
      <c r="I93" s="80" t="n">
        <f aca="false">SUM(I87:I92)</f>
        <v>0</v>
      </c>
    </row>
    <row r="94" s="81" customFormat="true" ht="13.5" hidden="false" customHeight="false" outlineLevel="0" collapsed="false">
      <c r="A94" s="61"/>
      <c r="B94" s="61"/>
      <c r="C94" s="62"/>
      <c r="D94" s="61"/>
      <c r="E94" s="62"/>
      <c r="F94" s="62"/>
      <c r="G94" s="60"/>
      <c r="H94" s="60"/>
      <c r="I94" s="60"/>
    </row>
    <row r="95" s="81" customFormat="true" ht="16.5" hidden="false" customHeight="false" outlineLevel="0" collapsed="false">
      <c r="A95" s="103"/>
      <c r="B95" s="104" t="s">
        <v>84</v>
      </c>
      <c r="C95" s="105" t="n">
        <v>322223</v>
      </c>
      <c r="D95" s="105" t="n">
        <v>293705</v>
      </c>
      <c r="E95" s="105" t="n">
        <v>292363</v>
      </c>
      <c r="F95" s="105" t="n">
        <v>321738</v>
      </c>
      <c r="G95" s="106" t="n">
        <v>378250</v>
      </c>
      <c r="H95" s="106" t="n">
        <v>352855</v>
      </c>
      <c r="I95" s="106" t="n">
        <v>357975</v>
      </c>
    </row>
    <row r="96" s="81" customFormat="true" ht="12.75" hidden="false" customHeight="false" outlineLevel="0" collapsed="false">
      <c r="C96" s="18"/>
      <c r="E96" s="18"/>
      <c r="F96" s="18"/>
      <c r="G96" s="83"/>
      <c r="H96" s="83"/>
      <c r="I96" s="83"/>
    </row>
    <row r="97" s="81" customFormat="true" ht="12.75" hidden="false" customHeight="false" outlineLevel="0" collapsed="false">
      <c r="C97" s="18"/>
      <c r="D97" s="107" t="n">
        <v>2</v>
      </c>
      <c r="E97" s="18"/>
      <c r="F97" s="18"/>
      <c r="G97" s="83"/>
      <c r="H97" s="83"/>
      <c r="I97" s="83"/>
    </row>
    <row r="98" s="81" customFormat="true" ht="12.75" hidden="false" customHeight="false" outlineLevel="0" collapsed="false">
      <c r="C98" s="18"/>
      <c r="E98" s="18"/>
      <c r="F98" s="18"/>
      <c r="G98" s="83"/>
      <c r="H98" s="83"/>
      <c r="I98" s="83"/>
    </row>
    <row r="99" s="81" customFormat="true" ht="12.75" hidden="true" customHeight="false" outlineLevel="0" collapsed="false">
      <c r="C99" s="18"/>
      <c r="E99" s="18"/>
      <c r="F99" s="18"/>
      <c r="G99" s="83"/>
      <c r="H99" s="83"/>
      <c r="I99" s="83"/>
    </row>
    <row r="100" s="81" customFormat="true" ht="12.75" hidden="false" customHeight="false" outlineLevel="0" collapsed="false">
      <c r="C100" s="18"/>
      <c r="E100" s="18"/>
      <c r="F100" s="18"/>
      <c r="G100" s="83"/>
      <c r="H100" s="83"/>
      <c r="I100" s="83"/>
    </row>
    <row r="101" customFormat="false" ht="12.75" hidden="false" customHeight="false" outlineLevel="0" collapsed="false">
      <c r="B101" s="4" t="s">
        <v>85</v>
      </c>
      <c r="C101" s="7"/>
      <c r="D101" s="6"/>
      <c r="E101" s="6"/>
      <c r="F101" s="6"/>
      <c r="I101" s="60"/>
    </row>
    <row r="102" customFormat="false" ht="12.75" hidden="false" customHeight="false" outlineLevel="0" collapsed="false">
      <c r="B102" s="6"/>
      <c r="C102" s="7"/>
      <c r="D102" s="6"/>
      <c r="E102" s="6"/>
      <c r="F102" s="6"/>
      <c r="I102" s="60" t="s">
        <v>2</v>
      </c>
    </row>
    <row r="103" customFormat="false" ht="12.75" hidden="false" customHeight="false" outlineLevel="0" collapsed="false">
      <c r="I103" s="60" t="s">
        <v>2</v>
      </c>
    </row>
    <row r="104" s="4" customFormat="true" ht="12.75" hidden="false" customHeight="false" outlineLevel="0" collapsed="false">
      <c r="A104" s="8" t="s">
        <v>86</v>
      </c>
      <c r="B104" s="84" t="s">
        <v>87</v>
      </c>
      <c r="C104" s="85" t="s">
        <v>5</v>
      </c>
      <c r="D104" s="84" t="s">
        <v>5</v>
      </c>
      <c r="E104" s="11" t="s">
        <v>6</v>
      </c>
      <c r="F104" s="12" t="s">
        <v>7</v>
      </c>
      <c r="G104" s="108" t="s">
        <v>9</v>
      </c>
      <c r="H104" s="87" t="s">
        <v>74</v>
      </c>
      <c r="I104" s="88" t="s">
        <v>74</v>
      </c>
    </row>
    <row r="105" s="4" customFormat="true" ht="12.75" hidden="false" customHeight="false" outlineLevel="0" collapsed="false">
      <c r="A105" s="16" t="s">
        <v>88</v>
      </c>
      <c r="B105" s="17"/>
      <c r="C105" s="18" t="s">
        <v>11</v>
      </c>
      <c r="D105" s="17" t="s">
        <v>12</v>
      </c>
      <c r="E105" s="19" t="s">
        <v>13</v>
      </c>
      <c r="F105" s="17" t="s">
        <v>14</v>
      </c>
      <c r="G105" s="109" t="s">
        <v>15</v>
      </c>
      <c r="H105" s="110" t="s">
        <v>15</v>
      </c>
      <c r="I105" s="22" t="s">
        <v>15</v>
      </c>
    </row>
    <row r="106" s="4" customFormat="true" ht="12.75" hidden="false" customHeight="false" outlineLevel="0" collapsed="false">
      <c r="A106" s="23"/>
      <c r="B106" s="24"/>
      <c r="C106" s="25"/>
      <c r="D106" s="24"/>
      <c r="E106" s="26" t="s">
        <v>17</v>
      </c>
      <c r="F106" s="24" t="s">
        <v>18</v>
      </c>
      <c r="G106" s="111" t="s">
        <v>19</v>
      </c>
      <c r="H106" s="112" t="s">
        <v>20</v>
      </c>
      <c r="I106" s="29" t="s">
        <v>21</v>
      </c>
    </row>
    <row r="107" customFormat="false" ht="12.75" hidden="false" customHeight="false" outlineLevel="0" collapsed="false">
      <c r="A107" s="30" t="s">
        <v>89</v>
      </c>
      <c r="B107" s="72" t="s">
        <v>90</v>
      </c>
      <c r="C107" s="32" t="n">
        <v>77592</v>
      </c>
      <c r="D107" s="32" t="n">
        <v>84015</v>
      </c>
      <c r="E107" s="32" t="n">
        <v>93544</v>
      </c>
      <c r="F107" s="113" t="n">
        <v>112695</v>
      </c>
      <c r="G107" s="33" t="n">
        <v>110174</v>
      </c>
      <c r="H107" s="75" t="n">
        <v>103000</v>
      </c>
      <c r="I107" s="75" t="n">
        <v>107750</v>
      </c>
    </row>
    <row r="108" customFormat="false" ht="12.75" hidden="false" customHeight="false" outlineLevel="0" collapsed="false">
      <c r="A108" s="114" t="s">
        <v>91</v>
      </c>
      <c r="B108" s="36" t="s">
        <v>92</v>
      </c>
      <c r="C108" s="37" t="n">
        <v>1344</v>
      </c>
      <c r="D108" s="37" t="n">
        <v>1692</v>
      </c>
      <c r="E108" s="37" t="n">
        <v>1301</v>
      </c>
      <c r="F108" s="47" t="n">
        <v>1301</v>
      </c>
      <c r="G108" s="42" t="n">
        <v>1701</v>
      </c>
      <c r="H108" s="47" t="n">
        <v>1801</v>
      </c>
      <c r="I108" s="47" t="n">
        <v>1901</v>
      </c>
    </row>
    <row r="109" customFormat="false" ht="12.75" hidden="false" customHeight="false" outlineLevel="0" collapsed="false">
      <c r="A109" s="41" t="s">
        <v>93</v>
      </c>
      <c r="B109" s="36" t="s">
        <v>94</v>
      </c>
      <c r="C109" s="37" t="n">
        <v>1807</v>
      </c>
      <c r="D109" s="37" t="n">
        <v>1833</v>
      </c>
      <c r="E109" s="37" t="n">
        <v>1700</v>
      </c>
      <c r="F109" s="47" t="n">
        <v>1865</v>
      </c>
      <c r="G109" s="42" t="n">
        <v>1865</v>
      </c>
      <c r="H109" s="47" t="n">
        <v>1900</v>
      </c>
      <c r="I109" s="47" t="n">
        <v>2000</v>
      </c>
    </row>
    <row r="110" customFormat="false" ht="12.75" hidden="false" customHeight="false" outlineLevel="0" collapsed="false">
      <c r="A110" s="41" t="s">
        <v>95</v>
      </c>
      <c r="B110" s="36" t="s">
        <v>96</v>
      </c>
      <c r="C110" s="37" t="n">
        <v>1009</v>
      </c>
      <c r="D110" s="37" t="n">
        <v>2077</v>
      </c>
      <c r="E110" s="37" t="n">
        <v>0</v>
      </c>
      <c r="F110" s="49" t="n">
        <v>640</v>
      </c>
      <c r="G110" s="42" t="n">
        <v>0</v>
      </c>
      <c r="H110" s="47" t="n">
        <v>0</v>
      </c>
      <c r="I110" s="47" t="n">
        <v>0</v>
      </c>
    </row>
    <row r="111" customFormat="false" ht="12.75" hidden="true" customHeight="false" outlineLevel="0" collapsed="false">
      <c r="A111" s="41"/>
      <c r="B111" s="36"/>
      <c r="C111" s="37"/>
      <c r="D111" s="37"/>
      <c r="E111" s="37"/>
      <c r="F111" s="49"/>
      <c r="G111" s="42"/>
      <c r="H111" s="47"/>
      <c r="I111" s="47"/>
    </row>
    <row r="112" customFormat="false" ht="12.75" hidden="false" customHeight="false" outlineLevel="0" collapsed="false">
      <c r="A112" s="41" t="s">
        <v>97</v>
      </c>
      <c r="B112" s="36" t="s">
        <v>98</v>
      </c>
      <c r="C112" s="37" t="n">
        <v>4262</v>
      </c>
      <c r="D112" s="37" t="n">
        <v>3325</v>
      </c>
      <c r="E112" s="37" t="n">
        <v>3115</v>
      </c>
      <c r="F112" s="47" t="n">
        <v>4015</v>
      </c>
      <c r="G112" s="42" t="n">
        <v>2762</v>
      </c>
      <c r="H112" s="47" t="n">
        <v>2760</v>
      </c>
      <c r="I112" s="47" t="n">
        <v>2750</v>
      </c>
    </row>
    <row r="113" customFormat="false" ht="12.75" hidden="false" customHeight="false" outlineLevel="0" collapsed="false">
      <c r="A113" s="114" t="s">
        <v>99</v>
      </c>
      <c r="B113" s="36" t="s">
        <v>100</v>
      </c>
      <c r="C113" s="37" t="n">
        <v>133</v>
      </c>
      <c r="D113" s="37" t="n">
        <v>133</v>
      </c>
      <c r="E113" s="37" t="n">
        <v>140</v>
      </c>
      <c r="F113" s="47" t="n">
        <v>140</v>
      </c>
      <c r="G113" s="42" t="n">
        <v>140</v>
      </c>
      <c r="H113" s="47" t="n">
        <v>140</v>
      </c>
      <c r="I113" s="47" t="n">
        <v>140</v>
      </c>
    </row>
    <row r="114" customFormat="false" ht="12.75" hidden="false" customHeight="false" outlineLevel="0" collapsed="false">
      <c r="A114" s="41" t="s">
        <v>101</v>
      </c>
      <c r="B114" s="36" t="s">
        <v>102</v>
      </c>
      <c r="C114" s="37" t="n">
        <v>180</v>
      </c>
      <c r="D114" s="37" t="n">
        <v>132</v>
      </c>
      <c r="E114" s="37" t="n">
        <v>200</v>
      </c>
      <c r="F114" s="47" t="n">
        <v>1400</v>
      </c>
      <c r="G114" s="42" t="n">
        <v>200</v>
      </c>
      <c r="H114" s="47" t="n">
        <v>200</v>
      </c>
      <c r="I114" s="47" t="n">
        <v>200</v>
      </c>
    </row>
    <row r="115" customFormat="false" ht="12.75" hidden="false" customHeight="false" outlineLevel="0" collapsed="false">
      <c r="A115" s="41" t="s">
        <v>103</v>
      </c>
      <c r="B115" s="36" t="s">
        <v>104</v>
      </c>
      <c r="C115" s="37" t="n">
        <v>18085</v>
      </c>
      <c r="D115" s="37" t="n">
        <v>14135</v>
      </c>
      <c r="E115" s="37" t="n">
        <v>17960</v>
      </c>
      <c r="F115" s="47" t="n">
        <v>18550</v>
      </c>
      <c r="G115" s="42" t="n">
        <v>4181</v>
      </c>
      <c r="H115" s="47" t="n">
        <v>4500</v>
      </c>
      <c r="I115" s="47" t="n">
        <v>4500</v>
      </c>
    </row>
    <row r="116" customFormat="false" ht="12.75" hidden="true" customHeight="false" outlineLevel="0" collapsed="false">
      <c r="A116" s="41" t="s">
        <v>105</v>
      </c>
      <c r="B116" s="36" t="s">
        <v>106</v>
      </c>
      <c r="C116" s="37" t="n">
        <v>0</v>
      </c>
      <c r="D116" s="37" t="n">
        <v>0</v>
      </c>
      <c r="E116" s="37" t="n">
        <v>0</v>
      </c>
      <c r="F116" s="47" t="n">
        <v>0</v>
      </c>
      <c r="G116" s="42" t="n">
        <v>0</v>
      </c>
      <c r="H116" s="47" t="n">
        <v>0</v>
      </c>
      <c r="I116" s="47" t="n">
        <v>0</v>
      </c>
    </row>
    <row r="117" customFormat="false" ht="12.75" hidden="false" customHeight="false" outlineLevel="0" collapsed="false">
      <c r="A117" s="41" t="s">
        <v>107</v>
      </c>
      <c r="B117" s="36" t="s">
        <v>108</v>
      </c>
      <c r="C117" s="37" t="n">
        <v>2584</v>
      </c>
      <c r="D117" s="66" t="n">
        <v>879</v>
      </c>
      <c r="E117" s="66" t="n">
        <v>830</v>
      </c>
      <c r="F117" s="115" t="n">
        <v>880</v>
      </c>
      <c r="G117" s="116" t="n">
        <v>1000</v>
      </c>
      <c r="H117" s="115" t="n">
        <v>1000</v>
      </c>
      <c r="I117" s="115" t="n">
        <v>1000</v>
      </c>
    </row>
    <row r="118" customFormat="false" ht="12.75" hidden="true" customHeight="false" outlineLevel="0" collapsed="false">
      <c r="A118" s="41"/>
      <c r="B118" s="36"/>
      <c r="C118" s="37"/>
      <c r="D118" s="66"/>
      <c r="E118" s="66"/>
      <c r="F118" s="115"/>
      <c r="G118" s="116"/>
      <c r="H118" s="115"/>
      <c r="I118" s="115"/>
    </row>
    <row r="119" customFormat="false" ht="12.75" hidden="true" customHeight="false" outlineLevel="0" collapsed="false">
      <c r="A119" s="41"/>
      <c r="B119" s="36"/>
      <c r="C119" s="37"/>
      <c r="D119" s="66"/>
      <c r="E119" s="66"/>
      <c r="F119" s="115"/>
      <c r="G119" s="116"/>
      <c r="H119" s="115"/>
      <c r="I119" s="115"/>
    </row>
    <row r="120" customFormat="false" ht="12.75" hidden="false" customHeight="false" outlineLevel="0" collapsed="false">
      <c r="A120" s="41" t="s">
        <v>109</v>
      </c>
      <c r="B120" s="36" t="s">
        <v>110</v>
      </c>
      <c r="C120" s="37" t="n">
        <v>8864</v>
      </c>
      <c r="D120" s="66" t="n">
        <v>8797</v>
      </c>
      <c r="E120" s="66" t="n">
        <v>8500</v>
      </c>
      <c r="F120" s="115" t="n">
        <v>8500</v>
      </c>
      <c r="G120" s="116" t="n">
        <v>10800</v>
      </c>
      <c r="H120" s="115" t="n">
        <v>11400</v>
      </c>
      <c r="I120" s="115" t="n">
        <v>11600</v>
      </c>
    </row>
    <row r="121" customFormat="false" ht="12.75" hidden="true" customHeight="false" outlineLevel="0" collapsed="false">
      <c r="A121" s="41" t="s">
        <v>111</v>
      </c>
      <c r="B121" s="36" t="s">
        <v>112</v>
      </c>
      <c r="C121" s="37" t="n">
        <v>38112</v>
      </c>
      <c r="D121" s="66" t="n">
        <v>37668</v>
      </c>
      <c r="E121" s="66" t="n">
        <v>40000</v>
      </c>
      <c r="F121" s="115" t="n">
        <v>40000</v>
      </c>
      <c r="G121" s="116" t="n">
        <v>40000</v>
      </c>
      <c r="H121" s="115" t="n">
        <v>40000</v>
      </c>
      <c r="I121" s="115" t="n">
        <v>40000</v>
      </c>
    </row>
    <row r="122" customFormat="false" ht="12.75" hidden="true" customHeight="false" outlineLevel="0" collapsed="false">
      <c r="A122" s="41" t="s">
        <v>2</v>
      </c>
      <c r="B122" s="36"/>
      <c r="C122" s="37"/>
      <c r="D122" s="66"/>
      <c r="E122" s="66"/>
      <c r="F122" s="115"/>
      <c r="G122" s="116"/>
      <c r="H122" s="115"/>
      <c r="I122" s="115"/>
    </row>
    <row r="123" customFormat="false" ht="12.75" hidden="false" customHeight="false" outlineLevel="0" collapsed="false">
      <c r="A123" s="41" t="s">
        <v>113</v>
      </c>
      <c r="B123" s="36" t="s">
        <v>114</v>
      </c>
      <c r="C123" s="37" t="n">
        <v>4163</v>
      </c>
      <c r="D123" s="66" t="n">
        <v>361</v>
      </c>
      <c r="E123" s="66" t="n">
        <v>500</v>
      </c>
      <c r="F123" s="115" t="n">
        <v>900</v>
      </c>
      <c r="G123" s="116" t="n">
        <v>500</v>
      </c>
      <c r="H123" s="115" t="n">
        <v>500</v>
      </c>
      <c r="I123" s="115" t="n">
        <v>500</v>
      </c>
    </row>
    <row r="124" customFormat="false" ht="12.75" hidden="false" customHeight="false" outlineLevel="0" collapsed="false">
      <c r="A124" s="41" t="s">
        <v>115</v>
      </c>
      <c r="B124" s="36" t="s">
        <v>116</v>
      </c>
      <c r="C124" s="37" t="n">
        <v>1751</v>
      </c>
      <c r="D124" s="66" t="n">
        <v>2228</v>
      </c>
      <c r="E124" s="66" t="n">
        <v>500</v>
      </c>
      <c r="F124" s="115" t="n">
        <v>16326</v>
      </c>
      <c r="G124" s="116" t="n">
        <v>21132</v>
      </c>
      <c r="H124" s="115" t="n">
        <v>2252</v>
      </c>
      <c r="I124" s="115" t="n">
        <v>2352</v>
      </c>
    </row>
    <row r="125" customFormat="false" ht="12.75" hidden="false" customHeight="false" outlineLevel="0" collapsed="false">
      <c r="A125" s="41" t="s">
        <v>117</v>
      </c>
      <c r="B125" s="36" t="s">
        <v>118</v>
      </c>
      <c r="C125" s="37" t="n">
        <v>0</v>
      </c>
      <c r="D125" s="66" t="n">
        <v>0</v>
      </c>
      <c r="E125" s="66" t="n">
        <v>0</v>
      </c>
      <c r="F125" s="115" t="n">
        <v>7000</v>
      </c>
      <c r="G125" s="116" t="n">
        <v>0</v>
      </c>
      <c r="H125" s="115" t="n">
        <v>0</v>
      </c>
      <c r="I125" s="115" t="n">
        <v>0</v>
      </c>
    </row>
    <row r="126" customFormat="false" ht="12.75" hidden="false" customHeight="false" outlineLevel="0" collapsed="false">
      <c r="A126" s="41" t="s">
        <v>119</v>
      </c>
      <c r="B126" s="36" t="s">
        <v>120</v>
      </c>
      <c r="C126" s="37" t="n">
        <v>6355</v>
      </c>
      <c r="D126" s="37" t="n">
        <v>12171</v>
      </c>
      <c r="E126" s="37" t="n">
        <v>16000</v>
      </c>
      <c r="F126" s="47" t="n">
        <v>6317</v>
      </c>
      <c r="G126" s="42" t="n">
        <v>6000</v>
      </c>
      <c r="H126" s="47" t="n">
        <v>6000</v>
      </c>
      <c r="I126" s="47" t="n">
        <v>6000</v>
      </c>
    </row>
    <row r="127" customFormat="false" ht="12.75" hidden="true" customHeight="false" outlineLevel="0" collapsed="false">
      <c r="A127" s="41" t="s">
        <v>121</v>
      </c>
      <c r="B127" s="36" t="s">
        <v>122</v>
      </c>
      <c r="C127" s="37" t="n">
        <v>27765</v>
      </c>
      <c r="D127" s="37" t="n">
        <v>22235</v>
      </c>
      <c r="E127" s="37" t="n">
        <v>28300</v>
      </c>
      <c r="F127" s="47" t="n">
        <v>30890</v>
      </c>
      <c r="G127" s="42" t="n">
        <v>28300</v>
      </c>
      <c r="H127" s="47" t="n">
        <v>28300</v>
      </c>
      <c r="I127" s="47" t="n">
        <v>28300</v>
      </c>
    </row>
    <row r="128" customFormat="false" ht="12.75" hidden="false" customHeight="false" outlineLevel="0" collapsed="false">
      <c r="A128" s="41" t="s">
        <v>123</v>
      </c>
      <c r="B128" s="36" t="s">
        <v>124</v>
      </c>
      <c r="C128" s="37" t="n">
        <v>7532</v>
      </c>
      <c r="D128" s="37" t="n">
        <v>7238</v>
      </c>
      <c r="E128" s="37" t="n">
        <v>7000</v>
      </c>
      <c r="F128" s="47" t="n">
        <v>7000</v>
      </c>
      <c r="G128" s="42" t="n">
        <v>8000</v>
      </c>
      <c r="H128" s="47" t="n">
        <v>8500</v>
      </c>
      <c r="I128" s="47" t="n">
        <v>8500</v>
      </c>
    </row>
    <row r="129" customFormat="false" ht="12.75" hidden="false" customHeight="false" outlineLevel="0" collapsed="false">
      <c r="A129" s="41" t="s">
        <v>125</v>
      </c>
      <c r="B129" s="36" t="s">
        <v>126</v>
      </c>
      <c r="C129" s="37" t="n">
        <v>14914</v>
      </c>
      <c r="D129" s="37" t="n">
        <v>14325</v>
      </c>
      <c r="E129" s="37" t="n">
        <v>13280</v>
      </c>
      <c r="F129" s="47" t="n">
        <v>16226</v>
      </c>
      <c r="G129" s="42" t="n">
        <v>19659</v>
      </c>
      <c r="H129" s="47" t="n">
        <v>17659</v>
      </c>
      <c r="I129" s="47" t="n">
        <v>17659</v>
      </c>
    </row>
    <row r="130" customFormat="false" ht="12.75" hidden="true" customHeight="false" outlineLevel="0" collapsed="false">
      <c r="A130" s="41" t="s">
        <v>127</v>
      </c>
      <c r="B130" s="36" t="s">
        <v>128</v>
      </c>
      <c r="C130" s="37" t="n">
        <v>128848</v>
      </c>
      <c r="D130" s="37" t="n">
        <v>122657</v>
      </c>
      <c r="E130" s="37" t="n">
        <v>137637</v>
      </c>
      <c r="F130" s="47" t="n">
        <v>135375</v>
      </c>
      <c r="G130" s="42" t="n">
        <v>142115</v>
      </c>
      <c r="H130" s="47" t="n">
        <v>142115</v>
      </c>
      <c r="I130" s="47" t="n">
        <v>137115</v>
      </c>
    </row>
    <row r="131" customFormat="false" ht="12.75" hidden="false" customHeight="false" outlineLevel="0" collapsed="false">
      <c r="A131" s="41" t="s">
        <v>129</v>
      </c>
      <c r="B131" s="36" t="s">
        <v>130</v>
      </c>
      <c r="C131" s="37" t="n">
        <v>126</v>
      </c>
      <c r="D131" s="37" t="n">
        <v>96</v>
      </c>
      <c r="E131" s="37" t="n">
        <v>100</v>
      </c>
      <c r="F131" s="47" t="n">
        <v>100</v>
      </c>
      <c r="G131" s="42" t="n">
        <v>100</v>
      </c>
      <c r="H131" s="47" t="n">
        <v>100</v>
      </c>
      <c r="I131" s="47" t="n">
        <v>100</v>
      </c>
    </row>
    <row r="132" customFormat="false" ht="12.75" hidden="false" customHeight="false" outlineLevel="0" collapsed="false">
      <c r="A132" s="41" t="s">
        <v>131</v>
      </c>
      <c r="B132" s="36" t="s">
        <v>132</v>
      </c>
      <c r="C132" s="37" t="n">
        <v>814</v>
      </c>
      <c r="D132" s="37" t="n">
        <v>915</v>
      </c>
      <c r="E132" s="37" t="n">
        <v>800</v>
      </c>
      <c r="F132" s="47" t="n">
        <v>800</v>
      </c>
      <c r="G132" s="42" t="n">
        <v>2100</v>
      </c>
      <c r="H132" s="47" t="n">
        <v>800</v>
      </c>
      <c r="I132" s="47" t="n">
        <v>800</v>
      </c>
    </row>
    <row r="133" customFormat="false" ht="12.75" hidden="true" customHeight="false" outlineLevel="0" collapsed="false">
      <c r="A133" s="41" t="s">
        <v>133</v>
      </c>
      <c r="B133" s="36" t="s">
        <v>134</v>
      </c>
      <c r="C133" s="37" t="n">
        <v>22977</v>
      </c>
      <c r="D133" s="37" t="n">
        <v>22809</v>
      </c>
      <c r="E133" s="37" t="n">
        <v>23900</v>
      </c>
      <c r="F133" s="49" t="n">
        <v>27390</v>
      </c>
      <c r="G133" s="42" t="n">
        <v>23900</v>
      </c>
      <c r="H133" s="47" t="n">
        <v>23900</v>
      </c>
      <c r="I133" s="47" t="n">
        <v>23900</v>
      </c>
    </row>
    <row r="134" customFormat="false" ht="12.75" hidden="false" customHeight="false" outlineLevel="0" collapsed="false">
      <c r="A134" s="41" t="s">
        <v>135</v>
      </c>
      <c r="B134" s="36" t="s">
        <v>136</v>
      </c>
      <c r="C134" s="37" t="n">
        <v>42549</v>
      </c>
      <c r="D134" s="37" t="n">
        <v>43020</v>
      </c>
      <c r="E134" s="37" t="n">
        <v>44000</v>
      </c>
      <c r="F134" s="49" t="n">
        <v>44000</v>
      </c>
      <c r="G134" s="42" t="n">
        <v>45850</v>
      </c>
      <c r="H134" s="47" t="n">
        <v>46000</v>
      </c>
      <c r="I134" s="47" t="n">
        <v>47000</v>
      </c>
    </row>
    <row r="135" customFormat="false" ht="12.75" hidden="false" customHeight="false" outlineLevel="0" collapsed="false">
      <c r="A135" s="41" t="s">
        <v>137</v>
      </c>
      <c r="B135" s="36" t="s">
        <v>138</v>
      </c>
      <c r="C135" s="37" t="n">
        <v>4411</v>
      </c>
      <c r="D135" s="37" t="n">
        <v>5155</v>
      </c>
      <c r="E135" s="37" t="n">
        <v>4500</v>
      </c>
      <c r="F135" s="49" t="n">
        <v>0</v>
      </c>
      <c r="G135" s="42" t="n">
        <v>8250</v>
      </c>
      <c r="H135" s="47" t="n">
        <v>10000</v>
      </c>
      <c r="I135" s="47" t="n">
        <v>10000</v>
      </c>
    </row>
    <row r="136" customFormat="false" ht="12.75" hidden="false" customHeight="false" outlineLevel="0" collapsed="false">
      <c r="A136" s="41" t="s">
        <v>139</v>
      </c>
      <c r="B136" s="36" t="s">
        <v>140</v>
      </c>
      <c r="C136" s="37" t="n">
        <v>459</v>
      </c>
      <c r="D136" s="47" t="n">
        <v>630</v>
      </c>
      <c r="E136" s="43" t="n">
        <v>820</v>
      </c>
      <c r="F136" s="47" t="n">
        <v>820</v>
      </c>
      <c r="G136" s="42" t="n">
        <v>820</v>
      </c>
      <c r="H136" s="47" t="n">
        <v>860</v>
      </c>
      <c r="I136" s="47" t="n">
        <v>900</v>
      </c>
    </row>
    <row r="137" customFormat="false" ht="12.75" hidden="true" customHeight="false" outlineLevel="0" collapsed="false">
      <c r="A137" s="41" t="s">
        <v>141</v>
      </c>
      <c r="B137" s="36" t="s">
        <v>142</v>
      </c>
      <c r="C137" s="37" t="n">
        <v>208856</v>
      </c>
      <c r="D137" s="47" t="n">
        <v>211923</v>
      </c>
      <c r="E137" s="47" t="n">
        <v>249213</v>
      </c>
      <c r="F137" s="47" t="n">
        <v>242629</v>
      </c>
      <c r="G137" s="42" t="n">
        <v>249213</v>
      </c>
      <c r="H137" s="47" t="n">
        <v>279477</v>
      </c>
      <c r="I137" s="47" t="n">
        <v>286377</v>
      </c>
    </row>
    <row r="138" customFormat="false" ht="12.75" hidden="true" customHeight="false" outlineLevel="0" collapsed="false">
      <c r="A138" s="41" t="s">
        <v>143</v>
      </c>
      <c r="B138" s="36" t="s">
        <v>144</v>
      </c>
      <c r="C138" s="37" t="n">
        <v>282397</v>
      </c>
      <c r="D138" s="37" t="n">
        <v>325381</v>
      </c>
      <c r="E138" s="37" t="n">
        <v>299577</v>
      </c>
      <c r="F138" s="47" t="n">
        <v>287682</v>
      </c>
      <c r="G138" s="42" t="n">
        <v>299577</v>
      </c>
      <c r="H138" s="47" t="n">
        <v>316572</v>
      </c>
      <c r="I138" s="47" t="n">
        <v>325403</v>
      </c>
    </row>
    <row r="139" customFormat="false" ht="12.75" hidden="false" customHeight="false" outlineLevel="0" collapsed="false">
      <c r="A139" s="41" t="s">
        <v>145</v>
      </c>
      <c r="B139" s="36" t="s">
        <v>146</v>
      </c>
      <c r="C139" s="37" t="n">
        <v>4468</v>
      </c>
      <c r="D139" s="37" t="n">
        <v>3697</v>
      </c>
      <c r="E139" s="37" t="n">
        <v>7000</v>
      </c>
      <c r="F139" s="47" t="n">
        <v>7300</v>
      </c>
      <c r="G139" s="42" t="n">
        <v>79069</v>
      </c>
      <c r="H139" s="47" t="n">
        <v>79330</v>
      </c>
      <c r="I139" s="47" t="n">
        <v>79330</v>
      </c>
    </row>
    <row r="140" customFormat="false" ht="12.75" hidden="true" customHeight="false" outlineLevel="0" collapsed="false">
      <c r="A140" s="41" t="s">
        <v>147</v>
      </c>
      <c r="B140" s="36" t="s">
        <v>148</v>
      </c>
      <c r="C140" s="37" t="n">
        <v>56594</v>
      </c>
      <c r="D140" s="37" t="n">
        <v>56820</v>
      </c>
      <c r="E140" s="37" t="n">
        <v>58880</v>
      </c>
      <c r="F140" s="47" t="n">
        <v>58250</v>
      </c>
      <c r="G140" s="42" t="n">
        <v>61316</v>
      </c>
      <c r="H140" s="47" t="n">
        <v>61316</v>
      </c>
      <c r="I140" s="47" t="n">
        <v>61316</v>
      </c>
    </row>
    <row r="141" customFormat="false" ht="12.75" hidden="true" customHeight="false" outlineLevel="0" collapsed="false">
      <c r="A141" s="41" t="s">
        <v>149</v>
      </c>
      <c r="B141" s="36" t="s">
        <v>150</v>
      </c>
      <c r="C141" s="37" t="n">
        <v>10255</v>
      </c>
      <c r="D141" s="37" t="n">
        <v>7726</v>
      </c>
      <c r="E141" s="37" t="n">
        <v>13700</v>
      </c>
      <c r="F141" s="47" t="n">
        <v>13700</v>
      </c>
      <c r="G141" s="42" t="n">
        <v>13700</v>
      </c>
      <c r="H141" s="47" t="n">
        <v>13700</v>
      </c>
      <c r="I141" s="47" t="n">
        <v>13700</v>
      </c>
    </row>
    <row r="142" customFormat="false" ht="12.75" hidden="true" customHeight="false" outlineLevel="0" collapsed="false">
      <c r="A142" s="117" t="s">
        <v>151</v>
      </c>
      <c r="B142" s="118" t="s">
        <v>152</v>
      </c>
      <c r="C142" s="37" t="n">
        <v>7900</v>
      </c>
      <c r="D142" s="37" t="n">
        <v>5850</v>
      </c>
      <c r="E142" s="37" t="n">
        <v>7000</v>
      </c>
      <c r="F142" s="47" t="n">
        <v>7000</v>
      </c>
      <c r="G142" s="42" t="n">
        <v>7400</v>
      </c>
      <c r="H142" s="47" t="n">
        <v>7400</v>
      </c>
      <c r="I142" s="47" t="n">
        <v>7400</v>
      </c>
    </row>
    <row r="143" s="6" customFormat="true" ht="12.75" hidden="true" customHeight="false" outlineLevel="0" collapsed="false">
      <c r="A143" s="119" t="s">
        <v>153</v>
      </c>
      <c r="B143" s="119" t="s">
        <v>154</v>
      </c>
      <c r="C143" s="120" t="n">
        <v>361</v>
      </c>
      <c r="D143" s="121" t="n">
        <v>526</v>
      </c>
      <c r="E143" s="65" t="n">
        <v>0</v>
      </c>
      <c r="F143" s="122" t="n">
        <v>0</v>
      </c>
      <c r="G143" s="123" t="n">
        <v>0</v>
      </c>
      <c r="H143" s="124" t="n">
        <v>0</v>
      </c>
      <c r="I143" s="125" t="n">
        <v>0</v>
      </c>
    </row>
    <row r="144" customFormat="false" ht="12.75" hidden="true" customHeight="false" outlineLevel="0" collapsed="false">
      <c r="A144" s="60"/>
      <c r="B144" s="61"/>
      <c r="C144" s="62"/>
      <c r="D144" s="62"/>
      <c r="E144" s="62"/>
      <c r="F144" s="63"/>
      <c r="G144" s="63"/>
      <c r="H144" s="63"/>
      <c r="I144" s="63"/>
    </row>
    <row r="145" customFormat="false" ht="12.75" hidden="true" customHeight="false" outlineLevel="0" collapsed="false">
      <c r="B145" s="6" t="s">
        <v>155</v>
      </c>
      <c r="C145" s="7"/>
      <c r="D145" s="126"/>
      <c r="E145" s="6"/>
      <c r="F145" s="6"/>
      <c r="G145" s="127"/>
      <c r="I145" s="60"/>
    </row>
    <row r="146" customFormat="false" ht="12.75" hidden="true" customHeight="false" outlineLevel="0" collapsed="false">
      <c r="D146" s="1"/>
      <c r="E146" s="1"/>
      <c r="F146" s="1"/>
      <c r="G146" s="127"/>
      <c r="H146" s="127"/>
      <c r="I146" s="60" t="s">
        <v>2</v>
      </c>
    </row>
    <row r="147" customFormat="false" ht="12.75" hidden="true" customHeight="false" outlineLevel="0" collapsed="false">
      <c r="D147" s="63"/>
      <c r="I147" s="60" t="s">
        <v>2</v>
      </c>
    </row>
    <row r="148" s="4" customFormat="true" ht="12.75" hidden="true" customHeight="false" outlineLevel="0" collapsed="false">
      <c r="A148" s="8" t="s">
        <v>156</v>
      </c>
      <c r="B148" s="84" t="s">
        <v>87</v>
      </c>
      <c r="C148" s="85" t="s">
        <v>57</v>
      </c>
      <c r="D148" s="84" t="s">
        <v>5</v>
      </c>
      <c r="E148" s="11" t="s">
        <v>6</v>
      </c>
      <c r="F148" s="12" t="s">
        <v>7</v>
      </c>
      <c r="G148" s="86" t="s">
        <v>8</v>
      </c>
      <c r="H148" s="87" t="s">
        <v>9</v>
      </c>
      <c r="I148" s="88" t="s">
        <v>74</v>
      </c>
    </row>
    <row r="149" s="4" customFormat="true" ht="12.75" hidden="true" customHeight="false" outlineLevel="0" collapsed="false">
      <c r="A149" s="16" t="s">
        <v>88</v>
      </c>
      <c r="B149" s="17"/>
      <c r="C149" s="18" t="s">
        <v>157</v>
      </c>
      <c r="D149" s="17" t="s">
        <v>11</v>
      </c>
      <c r="E149" s="19" t="s">
        <v>13</v>
      </c>
      <c r="F149" s="17" t="s">
        <v>14</v>
      </c>
      <c r="G149" s="89" t="s">
        <v>15</v>
      </c>
      <c r="H149" s="90" t="s">
        <v>15</v>
      </c>
      <c r="I149" s="91" t="s">
        <v>15</v>
      </c>
    </row>
    <row r="150" s="4" customFormat="true" ht="12.75" hidden="true" customHeight="false" outlineLevel="0" collapsed="false">
      <c r="A150" s="23"/>
      <c r="B150" s="24"/>
      <c r="C150" s="25"/>
      <c r="D150" s="24"/>
      <c r="E150" s="26" t="s">
        <v>158</v>
      </c>
      <c r="F150" s="24" t="s">
        <v>159</v>
      </c>
      <c r="G150" s="92" t="s">
        <v>17</v>
      </c>
      <c r="H150" s="93" t="s">
        <v>19</v>
      </c>
      <c r="I150" s="94" t="s">
        <v>20</v>
      </c>
    </row>
    <row r="151" customFormat="false" ht="12.75" hidden="true" customHeight="false" outlineLevel="0" collapsed="false">
      <c r="A151" s="71" t="s">
        <v>160</v>
      </c>
      <c r="B151" s="128" t="s">
        <v>161</v>
      </c>
      <c r="C151" s="129" t="n">
        <v>990</v>
      </c>
      <c r="D151" s="32" t="n">
        <v>1043</v>
      </c>
      <c r="E151" s="30" t="n">
        <v>1000</v>
      </c>
      <c r="F151" s="130" t="n">
        <v>1000</v>
      </c>
      <c r="G151" s="131" t="n">
        <v>1000</v>
      </c>
      <c r="H151" s="71" t="n">
        <v>1000</v>
      </c>
      <c r="I151" s="71" t="n">
        <v>1000</v>
      </c>
    </row>
    <row r="152" customFormat="false" ht="12.75" hidden="true" customHeight="false" outlineLevel="0" collapsed="false">
      <c r="A152" s="132" t="s">
        <v>162</v>
      </c>
      <c r="B152" s="118" t="s">
        <v>163</v>
      </c>
      <c r="C152" s="133" t="n">
        <v>50</v>
      </c>
      <c r="D152" s="41" t="n">
        <v>50</v>
      </c>
      <c r="E152" s="41" t="n">
        <v>500</v>
      </c>
      <c r="F152" s="57" t="n">
        <v>500</v>
      </c>
      <c r="G152" s="44" t="n">
        <v>500</v>
      </c>
      <c r="H152" s="57" t="n">
        <v>500</v>
      </c>
      <c r="I152" s="57" t="n">
        <v>500</v>
      </c>
    </row>
    <row r="153" customFormat="false" ht="12.75" hidden="true" customHeight="false" outlineLevel="0" collapsed="false">
      <c r="A153" s="134" t="s">
        <v>162</v>
      </c>
      <c r="B153" s="135" t="s">
        <v>164</v>
      </c>
      <c r="C153" s="136" t="n">
        <v>737</v>
      </c>
      <c r="D153" s="37" t="n">
        <v>964</v>
      </c>
      <c r="E153" s="53" t="n">
        <v>1500</v>
      </c>
      <c r="F153" s="47" t="n">
        <v>2145</v>
      </c>
      <c r="G153" s="55" t="n">
        <v>2000</v>
      </c>
      <c r="H153" s="137" t="n">
        <v>2000</v>
      </c>
      <c r="I153" s="137" t="n">
        <v>2000</v>
      </c>
    </row>
    <row r="154" customFormat="false" ht="12.75" hidden="true" customHeight="false" outlineLevel="0" collapsed="false">
      <c r="A154" s="134" t="s">
        <v>165</v>
      </c>
      <c r="B154" s="135" t="s">
        <v>166</v>
      </c>
      <c r="C154" s="136" t="n">
        <v>3011</v>
      </c>
      <c r="D154" s="37" t="n">
        <v>2401</v>
      </c>
      <c r="E154" s="53" t="n">
        <v>0</v>
      </c>
      <c r="F154" s="47" t="n">
        <v>0</v>
      </c>
      <c r="G154" s="55" t="n">
        <v>0</v>
      </c>
      <c r="H154" s="137" t="n">
        <v>0</v>
      </c>
      <c r="I154" s="137" t="n">
        <v>0</v>
      </c>
    </row>
    <row r="155" customFormat="false" ht="12.75" hidden="true" customHeight="false" outlineLevel="0" collapsed="false">
      <c r="A155" s="117" t="s">
        <v>167</v>
      </c>
      <c r="B155" s="118" t="s">
        <v>168</v>
      </c>
      <c r="C155" s="133" t="n">
        <v>9693</v>
      </c>
      <c r="D155" s="37" t="n">
        <v>7735</v>
      </c>
      <c r="E155" s="37" t="n">
        <v>10200</v>
      </c>
      <c r="F155" s="47" t="n">
        <v>10200</v>
      </c>
      <c r="G155" s="42" t="n">
        <v>9000</v>
      </c>
      <c r="H155" s="47" t="n">
        <v>9000</v>
      </c>
      <c r="I155" s="47" t="n">
        <v>9000</v>
      </c>
    </row>
    <row r="156" customFormat="false" ht="12.75" hidden="true" customHeight="false" outlineLevel="0" collapsed="false">
      <c r="A156" s="118" t="s">
        <v>169</v>
      </c>
      <c r="B156" s="118" t="s">
        <v>170</v>
      </c>
      <c r="C156" s="133" t="n">
        <v>0</v>
      </c>
      <c r="D156" s="41" t="n">
        <v>0</v>
      </c>
      <c r="E156" s="41" t="n">
        <v>400</v>
      </c>
      <c r="F156" s="57" t="n">
        <v>0</v>
      </c>
      <c r="G156" s="44" t="n">
        <v>400</v>
      </c>
      <c r="H156" s="57" t="n">
        <v>400</v>
      </c>
      <c r="I156" s="57" t="n">
        <v>400</v>
      </c>
    </row>
    <row r="157" s="140" customFormat="true" ht="12" hidden="false" customHeight="true" outlineLevel="0" collapsed="false">
      <c r="A157" s="77"/>
      <c r="B157" s="77" t="s">
        <v>171</v>
      </c>
      <c r="C157" s="138" t="n">
        <v>203402</v>
      </c>
      <c r="D157" s="138" t="n">
        <v>206854</v>
      </c>
      <c r="E157" s="78" t="n">
        <v>221790</v>
      </c>
      <c r="F157" s="139" t="n">
        <v>256775</v>
      </c>
      <c r="G157" s="80" t="n">
        <v>324303</v>
      </c>
      <c r="H157" s="102" t="n">
        <v>298702</v>
      </c>
      <c r="I157" s="80" t="n">
        <v>304982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</row>
    <row r="158" s="61" customFormat="true" ht="12.75" hidden="false" customHeight="false" outlineLevel="0" collapsed="false">
      <c r="C158" s="62"/>
      <c r="G158" s="60"/>
      <c r="H158" s="60"/>
      <c r="I158" s="60"/>
    </row>
    <row r="159" s="61" customFormat="true" ht="12.75" hidden="false" customHeight="false" outlineLevel="0" collapsed="false">
      <c r="C159" s="62"/>
      <c r="D159" s="61" t="n">
        <v>3</v>
      </c>
      <c r="E159" s="62"/>
      <c r="F159" s="62"/>
      <c r="G159" s="63"/>
      <c r="H159" s="60"/>
      <c r="I159" s="60"/>
    </row>
    <row r="160" s="61" customFormat="true" ht="12.75" hidden="false" customHeight="false" outlineLevel="0" collapsed="false">
      <c r="C160" s="62"/>
      <c r="G160" s="60"/>
      <c r="H160" s="60"/>
      <c r="I160" s="60"/>
    </row>
    <row r="161" s="61" customFormat="true" ht="12.75" hidden="true" customHeight="false" outlineLevel="0" collapsed="false">
      <c r="C161" s="62"/>
      <c r="G161" s="89"/>
      <c r="H161" s="60"/>
      <c r="I161" s="60"/>
    </row>
    <row r="162" s="61" customFormat="true" ht="12.75" hidden="false" customHeight="false" outlineLevel="0" collapsed="false">
      <c r="C162" s="62"/>
      <c r="G162" s="60"/>
      <c r="H162" s="60"/>
      <c r="I162" s="60"/>
    </row>
    <row r="163" s="61" customFormat="true" ht="12.75" hidden="true" customHeight="false" outlineLevel="0" collapsed="false">
      <c r="C163" s="62"/>
      <c r="G163" s="60"/>
      <c r="H163" s="60"/>
      <c r="I163" s="60"/>
    </row>
    <row r="164" s="61" customFormat="true" ht="12.75" hidden="true" customHeight="false" outlineLevel="0" collapsed="false">
      <c r="C164" s="62"/>
      <c r="G164" s="60"/>
      <c r="H164" s="60"/>
      <c r="I164" s="60"/>
    </row>
    <row r="165" s="61" customFormat="true" ht="12.75" hidden="false" customHeight="false" outlineLevel="0" collapsed="false">
      <c r="C165" s="62"/>
      <c r="G165" s="60"/>
      <c r="H165" s="60"/>
      <c r="I165" s="60"/>
    </row>
    <row r="166" s="61" customFormat="true" ht="12.75" hidden="true" customHeight="false" outlineLevel="0" collapsed="false">
      <c r="C166" s="62"/>
      <c r="G166" s="60"/>
      <c r="H166" s="60"/>
      <c r="I166" s="60"/>
    </row>
    <row r="167" s="61" customFormat="true" ht="12.75" hidden="true" customHeight="false" outlineLevel="0" collapsed="false">
      <c r="C167" s="62"/>
      <c r="G167" s="60"/>
      <c r="H167" s="60"/>
      <c r="I167" s="60"/>
    </row>
    <row r="168" s="61" customFormat="true" ht="12.75" hidden="true" customHeight="false" outlineLevel="0" collapsed="false">
      <c r="C168" s="62"/>
      <c r="G168" s="60"/>
      <c r="H168" s="60"/>
      <c r="I168" s="60"/>
    </row>
    <row r="169" s="61" customFormat="true" ht="12.75" hidden="true" customHeight="false" outlineLevel="0" collapsed="false">
      <c r="C169" s="62"/>
      <c r="G169" s="60"/>
      <c r="H169" s="60"/>
      <c r="I169" s="60"/>
    </row>
    <row r="170" customFormat="false" ht="12.75" hidden="true" customHeight="false" outlineLevel="0" collapsed="false"/>
    <row r="171" customFormat="false" ht="12.75" hidden="true" customHeight="false" outlineLevel="0" collapsed="false">
      <c r="A171" s="60"/>
      <c r="B171" s="61"/>
      <c r="C171" s="62"/>
      <c r="D171" s="61"/>
    </row>
    <row r="172" customFormat="false" ht="12.75" hidden="true" customHeight="false" outlineLevel="0" collapsed="false">
      <c r="A172" s="60"/>
      <c r="B172" s="61"/>
      <c r="C172" s="62"/>
      <c r="D172" s="61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>
      <c r="B180" s="4" t="s">
        <v>172</v>
      </c>
    </row>
    <row r="181" customFormat="false" ht="12.75" hidden="true" customHeight="false" outlineLevel="0" collapsed="false">
      <c r="I181" s="2" t="s">
        <v>2</v>
      </c>
    </row>
    <row r="182" customFormat="false" ht="12.75" hidden="true" customHeight="false" outlineLevel="0" collapsed="false">
      <c r="I182" s="2" t="s">
        <v>2</v>
      </c>
    </row>
    <row r="183" s="4" customFormat="true" ht="12.75" hidden="true" customHeight="false" outlineLevel="0" collapsed="false">
      <c r="A183" s="8" t="s">
        <v>72</v>
      </c>
      <c r="B183" s="84" t="s">
        <v>73</v>
      </c>
      <c r="C183" s="85" t="s">
        <v>57</v>
      </c>
      <c r="D183" s="84" t="s">
        <v>5</v>
      </c>
      <c r="E183" s="11" t="s">
        <v>6</v>
      </c>
      <c r="F183" s="12" t="s">
        <v>7</v>
      </c>
      <c r="G183" s="86" t="s">
        <v>8</v>
      </c>
      <c r="H183" s="87" t="s">
        <v>9</v>
      </c>
      <c r="I183" s="88" t="s">
        <v>74</v>
      </c>
    </row>
    <row r="184" s="4" customFormat="true" ht="12.75" hidden="true" customHeight="false" outlineLevel="0" collapsed="false">
      <c r="A184" s="16" t="s">
        <v>10</v>
      </c>
      <c r="B184" s="17"/>
      <c r="C184" s="18" t="s">
        <v>157</v>
      </c>
      <c r="D184" s="17" t="s">
        <v>11</v>
      </c>
      <c r="E184" s="19" t="s">
        <v>13</v>
      </c>
      <c r="F184" s="17" t="s">
        <v>14</v>
      </c>
      <c r="G184" s="89" t="s">
        <v>15</v>
      </c>
      <c r="H184" s="90" t="s">
        <v>15</v>
      </c>
      <c r="I184" s="91" t="s">
        <v>15</v>
      </c>
    </row>
    <row r="185" s="4" customFormat="true" ht="12.75" hidden="true" customHeight="false" outlineLevel="0" collapsed="false">
      <c r="A185" s="23"/>
      <c r="B185" s="24"/>
      <c r="C185" s="25"/>
      <c r="D185" s="24"/>
      <c r="E185" s="26" t="s">
        <v>158</v>
      </c>
      <c r="F185" s="24" t="s">
        <v>159</v>
      </c>
      <c r="G185" s="92" t="s">
        <v>17</v>
      </c>
      <c r="H185" s="93" t="s">
        <v>19</v>
      </c>
      <c r="I185" s="94" t="s">
        <v>20</v>
      </c>
    </row>
    <row r="186" s="141" customFormat="true" ht="12.75" hidden="true" customHeight="false" outlineLevel="0" collapsed="false">
      <c r="A186" s="95" t="n">
        <v>231</v>
      </c>
      <c r="B186" s="96" t="s">
        <v>75</v>
      </c>
      <c r="C186" s="97" t="n">
        <v>0</v>
      </c>
      <c r="D186" s="95" t="n">
        <v>0</v>
      </c>
      <c r="E186" s="95" t="n">
        <v>0</v>
      </c>
      <c r="F186" s="96" t="n">
        <v>0</v>
      </c>
      <c r="G186" s="98" t="n">
        <v>0</v>
      </c>
      <c r="H186" s="99" t="n">
        <v>0</v>
      </c>
      <c r="I186" s="100" t="n">
        <v>0</v>
      </c>
    </row>
    <row r="187" customFormat="false" ht="12.75" hidden="true" customHeight="false" outlineLevel="0" collapsed="false">
      <c r="A187" s="41" t="n">
        <v>233001</v>
      </c>
      <c r="B187" s="41" t="s">
        <v>76</v>
      </c>
      <c r="C187" s="37" t="n">
        <v>0</v>
      </c>
      <c r="D187" s="37" t="n">
        <v>0</v>
      </c>
      <c r="E187" s="37" t="n">
        <v>0</v>
      </c>
      <c r="F187" s="37" t="n">
        <v>0</v>
      </c>
      <c r="G187" s="75" t="n">
        <v>0</v>
      </c>
      <c r="H187" s="75" t="n">
        <v>0</v>
      </c>
      <c r="I187" s="75" t="n">
        <v>0</v>
      </c>
    </row>
    <row r="188" customFormat="false" ht="12.75" hidden="true" customHeight="false" outlineLevel="0" collapsed="false">
      <c r="A188" s="41" t="n">
        <v>322001</v>
      </c>
      <c r="B188" s="41"/>
      <c r="C188" s="37"/>
      <c r="D188" s="37"/>
      <c r="E188" s="37"/>
      <c r="F188" s="37"/>
      <c r="G188" s="75"/>
      <c r="H188" s="75"/>
      <c r="I188" s="75"/>
    </row>
    <row r="189" customFormat="false" ht="12.75" hidden="true" customHeight="false" outlineLevel="0" collapsed="false">
      <c r="A189" s="41" t="n">
        <v>321</v>
      </c>
      <c r="B189" s="41" t="s">
        <v>77</v>
      </c>
      <c r="C189" s="37" t="n">
        <v>0</v>
      </c>
      <c r="D189" s="37" t="n">
        <v>62719</v>
      </c>
      <c r="E189" s="37" t="n">
        <v>0</v>
      </c>
      <c r="F189" s="37" t="n">
        <v>0</v>
      </c>
      <c r="G189" s="47" t="n">
        <v>32432</v>
      </c>
      <c r="H189" s="47" t="n">
        <v>0</v>
      </c>
      <c r="I189" s="47" t="n">
        <v>0</v>
      </c>
    </row>
    <row r="190" customFormat="false" ht="12.75" hidden="true" customHeight="false" outlineLevel="0" collapsed="false">
      <c r="A190" s="41" t="n">
        <v>322001</v>
      </c>
      <c r="B190" s="41" t="s">
        <v>77</v>
      </c>
      <c r="C190" s="37" t="n">
        <v>0</v>
      </c>
      <c r="D190" s="37" t="n">
        <v>0</v>
      </c>
      <c r="E190" s="37" t="n">
        <v>31000</v>
      </c>
      <c r="F190" s="37" t="n">
        <v>32400</v>
      </c>
      <c r="G190" s="47" t="n">
        <v>0</v>
      </c>
      <c r="H190" s="47" t="n">
        <v>0</v>
      </c>
      <c r="I190" s="47" t="n">
        <v>0</v>
      </c>
    </row>
    <row r="191" customFormat="false" ht="12.75" hidden="true" customHeight="false" outlineLevel="0" collapsed="false">
      <c r="A191" s="41" t="n">
        <v>322002</v>
      </c>
      <c r="B191" s="41" t="s">
        <v>78</v>
      </c>
      <c r="C191" s="37" t="n">
        <v>3500</v>
      </c>
      <c r="D191" s="37" t="n">
        <v>0</v>
      </c>
      <c r="E191" s="37" t="n">
        <v>0</v>
      </c>
      <c r="F191" s="37" t="n">
        <v>0</v>
      </c>
      <c r="G191" s="47" t="n">
        <v>0</v>
      </c>
      <c r="H191" s="47" t="n">
        <v>0</v>
      </c>
      <c r="I191" s="47" t="n">
        <v>0</v>
      </c>
    </row>
    <row r="192" customFormat="false" ht="12.75" hidden="true" customHeight="false" outlineLevel="0" collapsed="false">
      <c r="A192" s="41"/>
      <c r="B192" s="41"/>
      <c r="C192" s="37"/>
      <c r="D192" s="37"/>
      <c r="E192" s="35"/>
      <c r="F192" s="101"/>
      <c r="G192" s="44"/>
      <c r="H192" s="57"/>
      <c r="I192" s="57"/>
    </row>
    <row r="193" s="4" customFormat="true" ht="12.75" hidden="true" customHeight="false" outlineLevel="0" collapsed="false">
      <c r="A193" s="77"/>
      <c r="B193" s="76" t="s">
        <v>79</v>
      </c>
      <c r="C193" s="78" t="n">
        <f aca="false">SUM(C186:C192)</f>
        <v>3500</v>
      </c>
      <c r="D193" s="78" t="n">
        <f aca="false">SUM(D186:D192)</f>
        <v>62719</v>
      </c>
      <c r="E193" s="78" t="n">
        <f aca="false">SUM(E186:E192)</f>
        <v>31000</v>
      </c>
      <c r="F193" s="102" t="n">
        <f aca="false">SUM(F186:F192)</f>
        <v>32400</v>
      </c>
      <c r="G193" s="80" t="n">
        <f aca="false">SUM(G186:G192)</f>
        <v>32432</v>
      </c>
      <c r="H193" s="80" t="n">
        <f aca="false">SUM(H186:H192)</f>
        <v>0</v>
      </c>
      <c r="I193" s="80" t="n">
        <f aca="false">SUM(I186:I192)</f>
        <v>0</v>
      </c>
    </row>
    <row r="194" s="61" customFormat="true" ht="13.5" hidden="true" customHeight="true" outlineLevel="0" collapsed="false">
      <c r="A194" s="41"/>
      <c r="B194" s="41"/>
      <c r="C194" s="37"/>
      <c r="D194" s="37"/>
      <c r="E194" s="37"/>
      <c r="F194" s="47"/>
      <c r="G194" s="57"/>
      <c r="H194" s="57"/>
      <c r="I194" s="57"/>
    </row>
    <row r="195" s="61" customFormat="true" ht="13.5" hidden="true" customHeight="true" outlineLevel="0" collapsed="false">
      <c r="A195" s="41"/>
      <c r="B195" s="65" t="s">
        <v>80</v>
      </c>
      <c r="C195" s="37"/>
      <c r="D195" s="37"/>
      <c r="E195" s="37"/>
      <c r="F195" s="47"/>
      <c r="G195" s="57"/>
      <c r="H195" s="57"/>
      <c r="I195" s="57"/>
    </row>
    <row r="196" s="61" customFormat="true" ht="13.5" hidden="true" customHeight="true" outlineLevel="0" collapsed="false">
      <c r="A196" s="41" t="n">
        <v>454001</v>
      </c>
      <c r="B196" s="41" t="s">
        <v>81</v>
      </c>
      <c r="C196" s="37" t="n">
        <v>8000</v>
      </c>
      <c r="D196" s="37" t="n">
        <v>0</v>
      </c>
      <c r="E196" s="37" t="n">
        <v>0</v>
      </c>
      <c r="F196" s="47" t="n">
        <v>2665</v>
      </c>
      <c r="G196" s="57" t="n">
        <v>0</v>
      </c>
      <c r="H196" s="57" t="n">
        <v>0</v>
      </c>
      <c r="I196" s="57" t="n">
        <v>0</v>
      </c>
    </row>
    <row r="197" s="61" customFormat="true" ht="13.5" hidden="true" customHeight="true" outlineLevel="0" collapsed="false">
      <c r="A197" s="41" t="n">
        <v>513001</v>
      </c>
      <c r="B197" s="65" t="s">
        <v>82</v>
      </c>
      <c r="C197" s="37" t="n">
        <v>75262.61</v>
      </c>
      <c r="D197" s="37" t="n">
        <v>0</v>
      </c>
      <c r="E197" s="37" t="n">
        <v>0</v>
      </c>
      <c r="F197" s="47" t="n">
        <v>45400</v>
      </c>
      <c r="G197" s="57" t="n">
        <v>0</v>
      </c>
      <c r="H197" s="57" t="n">
        <v>0</v>
      </c>
      <c r="I197" s="57" t="n">
        <v>0</v>
      </c>
    </row>
    <row r="198" s="61" customFormat="true" ht="13.5" hidden="true" customHeight="true" outlineLevel="0" collapsed="false">
      <c r="A198" s="41"/>
      <c r="B198" s="41"/>
      <c r="C198" s="37"/>
      <c r="D198" s="37"/>
      <c r="E198" s="37"/>
      <c r="F198" s="47"/>
      <c r="G198" s="57"/>
      <c r="H198" s="57"/>
      <c r="I198" s="57"/>
    </row>
    <row r="199" s="81" customFormat="true" ht="13.5" hidden="true" customHeight="true" outlineLevel="0" collapsed="false">
      <c r="A199" s="76"/>
      <c r="B199" s="76" t="s">
        <v>83</v>
      </c>
      <c r="C199" s="78" t="n">
        <f aca="false">SUM(C196:C197)</f>
        <v>83262.61</v>
      </c>
      <c r="D199" s="78" t="n">
        <v>0</v>
      </c>
      <c r="E199" s="78" t="n">
        <v>0</v>
      </c>
      <c r="F199" s="78" t="n">
        <v>48065</v>
      </c>
      <c r="G199" s="80" t="n">
        <v>0</v>
      </c>
      <c r="H199" s="80" t="n">
        <f aca="false">SUM(H193:H198)</f>
        <v>0</v>
      </c>
      <c r="I199" s="80" t="n">
        <f aca="false">SUM(I193:I198)</f>
        <v>0</v>
      </c>
    </row>
    <row r="200" s="61" customFormat="true" ht="13.5" hidden="false" customHeight="true" outlineLevel="0" collapsed="false">
      <c r="C200" s="62"/>
      <c r="E200" s="62"/>
      <c r="F200" s="62"/>
      <c r="G200" s="60"/>
      <c r="H200" s="60"/>
      <c r="I200" s="60"/>
    </row>
    <row r="201" s="61" customFormat="true" ht="13.5" hidden="true" customHeight="true" outlineLevel="0" collapsed="false">
      <c r="A201" s="103"/>
      <c r="B201" s="104" t="s">
        <v>84</v>
      </c>
      <c r="C201" s="105" t="n">
        <v>324142</v>
      </c>
      <c r="D201" s="105" t="n">
        <v>322223</v>
      </c>
      <c r="E201" s="105" t="n">
        <v>271300</v>
      </c>
      <c r="F201" s="105" t="n">
        <v>321295</v>
      </c>
      <c r="G201" s="106" t="n">
        <v>283422</v>
      </c>
      <c r="H201" s="106" t="n">
        <v>248125</v>
      </c>
      <c r="I201" s="106" t="n">
        <v>245125</v>
      </c>
    </row>
    <row r="202" s="61" customFormat="true" ht="13.5" hidden="true" customHeight="true" outlineLevel="0" collapsed="false">
      <c r="C202" s="62"/>
      <c r="E202" s="62"/>
      <c r="F202" s="62"/>
      <c r="G202" s="60"/>
      <c r="H202" s="60"/>
      <c r="I202" s="60"/>
    </row>
    <row r="203" s="61" customFormat="true" ht="13.5" hidden="true" customHeight="true" outlineLevel="0" collapsed="false">
      <c r="C203" s="62"/>
      <c r="E203" s="62"/>
      <c r="F203" s="62"/>
      <c r="G203" s="60"/>
      <c r="H203" s="60"/>
      <c r="I203" s="60"/>
    </row>
    <row r="204" s="61" customFormat="true" ht="13.5" hidden="true" customHeight="true" outlineLevel="0" collapsed="false">
      <c r="C204" s="62"/>
      <c r="E204" s="62"/>
      <c r="F204" s="62"/>
      <c r="G204" s="60"/>
      <c r="H204" s="60"/>
      <c r="I204" s="60"/>
    </row>
    <row r="205" s="61" customFormat="true" ht="13.5" hidden="true" customHeight="true" outlineLevel="0" collapsed="false">
      <c r="C205" s="62"/>
      <c r="E205" s="62"/>
      <c r="F205" s="62"/>
      <c r="G205" s="60"/>
      <c r="H205" s="60"/>
      <c r="I205" s="60"/>
    </row>
    <row r="206" s="61" customFormat="true" ht="13.5" hidden="true" customHeight="true" outlineLevel="0" collapsed="false">
      <c r="C206" s="62"/>
      <c r="E206" s="62"/>
      <c r="F206" s="62"/>
      <c r="G206" s="60"/>
      <c r="H206" s="60"/>
      <c r="I206" s="60"/>
    </row>
    <row r="207" s="61" customFormat="true" ht="13.5" hidden="true" customHeight="true" outlineLevel="0" collapsed="false">
      <c r="C207" s="62"/>
      <c r="E207" s="62"/>
      <c r="F207" s="62"/>
      <c r="G207" s="60"/>
      <c r="H207" s="60"/>
      <c r="I207" s="60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false" customHeight="false" outlineLevel="0" collapsed="false">
      <c r="B223" s="4" t="s">
        <v>173</v>
      </c>
      <c r="C223" s="7"/>
      <c r="D223" s="6"/>
      <c r="E223" s="6"/>
      <c r="F223" s="6"/>
      <c r="G223" s="142"/>
    </row>
    <row r="224" customFormat="false" ht="14.25" hidden="false" customHeight="true" outlineLevel="0" collapsed="false">
      <c r="E224" s="4"/>
      <c r="F224" s="4"/>
      <c r="I224" s="2" t="s">
        <v>2</v>
      </c>
    </row>
    <row r="225" customFormat="false" ht="14.25" hidden="false" customHeight="true" outlineLevel="0" collapsed="false">
      <c r="E225" s="4"/>
      <c r="F225" s="4"/>
      <c r="I225" s="2" t="s">
        <v>2</v>
      </c>
    </row>
    <row r="226" s="4" customFormat="true" ht="12.75" hidden="false" customHeight="false" outlineLevel="0" collapsed="false">
      <c r="A226" s="8" t="s">
        <v>86</v>
      </c>
      <c r="B226" s="84" t="s">
        <v>87</v>
      </c>
      <c r="C226" s="85" t="s">
        <v>57</v>
      </c>
      <c r="D226" s="84" t="s">
        <v>5</v>
      </c>
      <c r="E226" s="11" t="s">
        <v>6</v>
      </c>
      <c r="F226" s="12" t="s">
        <v>7</v>
      </c>
      <c r="G226" s="86" t="s">
        <v>8</v>
      </c>
      <c r="H226" s="87" t="s">
        <v>9</v>
      </c>
      <c r="I226" s="88" t="s">
        <v>74</v>
      </c>
    </row>
    <row r="227" s="4" customFormat="true" ht="12.75" hidden="false" customHeight="false" outlineLevel="0" collapsed="false">
      <c r="A227" s="16" t="s">
        <v>88</v>
      </c>
      <c r="B227" s="17"/>
      <c r="C227" s="18" t="s">
        <v>11</v>
      </c>
      <c r="D227" s="17" t="s">
        <v>12</v>
      </c>
      <c r="E227" s="19" t="s">
        <v>13</v>
      </c>
      <c r="F227" s="17" t="s">
        <v>14</v>
      </c>
      <c r="G227" s="89" t="s">
        <v>15</v>
      </c>
      <c r="H227" s="90" t="s">
        <v>15</v>
      </c>
      <c r="I227" s="91" t="s">
        <v>15</v>
      </c>
    </row>
    <row r="228" s="4" customFormat="true" ht="12.75" hidden="false" customHeight="false" outlineLevel="0" collapsed="false">
      <c r="A228" s="23"/>
      <c r="B228" s="24"/>
      <c r="C228" s="25"/>
      <c r="D228" s="24"/>
      <c r="E228" s="26" t="s">
        <v>17</v>
      </c>
      <c r="F228" s="24" t="s">
        <v>18</v>
      </c>
      <c r="G228" s="92" t="s">
        <v>19</v>
      </c>
      <c r="H228" s="93" t="s">
        <v>20</v>
      </c>
      <c r="I228" s="94" t="s">
        <v>21</v>
      </c>
    </row>
    <row r="229" customFormat="false" ht="12.75" hidden="true" customHeight="false" outlineLevel="0" collapsed="false">
      <c r="A229" s="41" t="s">
        <v>174</v>
      </c>
      <c r="B229" s="41" t="s">
        <v>175</v>
      </c>
      <c r="C229" s="37" t="n">
        <v>51867</v>
      </c>
      <c r="D229" s="37" t="n">
        <v>228988</v>
      </c>
      <c r="E229" s="37" t="n">
        <v>43195</v>
      </c>
      <c r="F229" s="47" t="n">
        <v>43435</v>
      </c>
      <c r="G229" s="47" t="n">
        <v>8058</v>
      </c>
      <c r="H229" s="47" t="n">
        <v>0</v>
      </c>
      <c r="I229" s="47" t="n">
        <v>0</v>
      </c>
    </row>
    <row r="230" customFormat="false" ht="12.75" hidden="true" customHeight="false" outlineLevel="0" collapsed="false">
      <c r="A230" s="41" t="s">
        <v>176</v>
      </c>
      <c r="B230" s="41" t="s">
        <v>108</v>
      </c>
      <c r="C230" s="37" t="n">
        <v>15570</v>
      </c>
      <c r="D230" s="37" t="n">
        <v>77040</v>
      </c>
      <c r="E230" s="37" t="n">
        <v>0</v>
      </c>
      <c r="F230" s="47" t="n">
        <v>302850</v>
      </c>
      <c r="G230" s="47" t="n">
        <v>0</v>
      </c>
      <c r="H230" s="47" t="n">
        <v>0</v>
      </c>
      <c r="I230" s="47" t="n">
        <v>0</v>
      </c>
    </row>
    <row r="231" customFormat="false" ht="12.75" hidden="true" customHeight="false" outlineLevel="0" collapsed="false">
      <c r="A231" s="41" t="s">
        <v>177</v>
      </c>
      <c r="B231" s="41" t="s">
        <v>178</v>
      </c>
      <c r="C231" s="37" t="n">
        <v>0</v>
      </c>
      <c r="D231" s="37" t="n">
        <v>65174</v>
      </c>
      <c r="E231" s="37" t="n">
        <v>0</v>
      </c>
      <c r="F231" s="47" t="n">
        <v>0</v>
      </c>
      <c r="G231" s="47" t="n">
        <v>0</v>
      </c>
      <c r="H231" s="47" t="n">
        <v>0</v>
      </c>
      <c r="I231" s="47" t="n">
        <v>10000</v>
      </c>
    </row>
    <row r="232" customFormat="false" ht="12.75" hidden="true" customHeight="false" outlineLevel="0" collapsed="false">
      <c r="A232" s="41"/>
      <c r="B232" s="41"/>
      <c r="C232" s="37"/>
      <c r="D232" s="37"/>
      <c r="E232" s="37"/>
      <c r="F232" s="47"/>
      <c r="G232" s="47"/>
      <c r="H232" s="47"/>
      <c r="I232" s="47"/>
    </row>
    <row r="233" customFormat="false" ht="12.75" hidden="true" customHeight="false" outlineLevel="0" collapsed="false">
      <c r="A233" s="41"/>
      <c r="B233" s="41"/>
      <c r="C233" s="37"/>
      <c r="D233" s="37"/>
      <c r="E233" s="37"/>
      <c r="F233" s="47"/>
      <c r="G233" s="47"/>
      <c r="H233" s="47"/>
      <c r="I233" s="47"/>
    </row>
    <row r="234" customFormat="false" ht="12.75" hidden="false" customHeight="false" outlineLevel="0" collapsed="false">
      <c r="A234" s="41" t="s">
        <v>179</v>
      </c>
      <c r="B234" s="41" t="s">
        <v>90</v>
      </c>
      <c r="C234" s="37" t="n">
        <v>0</v>
      </c>
      <c r="D234" s="37" t="n">
        <v>0</v>
      </c>
      <c r="E234" s="37" t="n">
        <v>17876</v>
      </c>
      <c r="F234" s="47" t="n">
        <v>7994</v>
      </c>
      <c r="G234" s="47" t="n">
        <v>10914</v>
      </c>
      <c r="H234" s="47" t="n">
        <v>43398</v>
      </c>
      <c r="I234" s="47" t="n">
        <v>42228</v>
      </c>
    </row>
    <row r="235" customFormat="false" ht="12.75" hidden="false" customHeight="false" outlineLevel="0" collapsed="false">
      <c r="A235" s="41" t="s">
        <v>103</v>
      </c>
      <c r="B235" s="41" t="s">
        <v>180</v>
      </c>
      <c r="C235" s="37" t="n">
        <v>0</v>
      </c>
      <c r="D235" s="37" t="n">
        <v>0</v>
      </c>
      <c r="E235" s="37" t="n">
        <v>0</v>
      </c>
      <c r="F235" s="47" t="n">
        <v>4500</v>
      </c>
      <c r="G235" s="47" t="n">
        <v>0</v>
      </c>
      <c r="H235" s="47" t="n">
        <v>0</v>
      </c>
      <c r="I235" s="47" t="n">
        <v>0</v>
      </c>
    </row>
    <row r="236" customFormat="false" ht="12.75" hidden="false" customHeight="false" outlineLevel="0" collapsed="false">
      <c r="A236" s="41" t="s">
        <v>181</v>
      </c>
      <c r="B236" s="41" t="s">
        <v>112</v>
      </c>
      <c r="C236" s="37" t="n">
        <v>0</v>
      </c>
      <c r="D236" s="37" t="n">
        <v>0</v>
      </c>
      <c r="E236" s="37" t="n">
        <v>0</v>
      </c>
      <c r="F236" s="47" t="n">
        <v>0</v>
      </c>
      <c r="G236" s="47" t="n">
        <v>6500</v>
      </c>
      <c r="H236" s="47" t="n">
        <v>0</v>
      </c>
      <c r="I236" s="47" t="n">
        <v>0</v>
      </c>
    </row>
    <row r="237" customFormat="false" ht="12.75" hidden="false" customHeight="false" outlineLevel="0" collapsed="false">
      <c r="A237" s="41" t="s">
        <v>113</v>
      </c>
      <c r="B237" s="41" t="s">
        <v>114</v>
      </c>
      <c r="C237" s="37" t="n">
        <v>11420</v>
      </c>
      <c r="D237" s="37" t="n">
        <v>11080</v>
      </c>
      <c r="E237" s="37" t="n">
        <v>2000</v>
      </c>
      <c r="F237" s="47" t="n">
        <v>0</v>
      </c>
      <c r="G237" s="47" t="n">
        <v>0</v>
      </c>
      <c r="H237" s="47" t="n">
        <v>0</v>
      </c>
      <c r="I237" s="47" t="n">
        <v>0</v>
      </c>
    </row>
    <row r="238" customFormat="false" ht="12.75" hidden="false" customHeight="false" outlineLevel="0" collapsed="false">
      <c r="A238" s="41" t="s">
        <v>115</v>
      </c>
      <c r="B238" s="41" t="s">
        <v>182</v>
      </c>
      <c r="C238" s="37" t="n">
        <v>11966</v>
      </c>
      <c r="D238" s="37" t="n">
        <v>0</v>
      </c>
      <c r="E238" s="37" t="n">
        <v>0</v>
      </c>
      <c r="F238" s="47" t="n">
        <v>0</v>
      </c>
      <c r="G238" s="47" t="n">
        <v>2000</v>
      </c>
      <c r="H238" s="47" t="n">
        <v>0</v>
      </c>
      <c r="I238" s="47" t="n">
        <v>0</v>
      </c>
    </row>
    <row r="239" customFormat="false" ht="12.75" hidden="true" customHeight="false" outlineLevel="0" collapsed="false">
      <c r="A239" s="41" t="s">
        <v>183</v>
      </c>
      <c r="B239" s="36" t="s">
        <v>184</v>
      </c>
      <c r="C239" s="37" t="n">
        <v>0</v>
      </c>
      <c r="D239" s="37" t="n">
        <v>0</v>
      </c>
      <c r="E239" s="37" t="n">
        <v>0</v>
      </c>
      <c r="F239" s="47" t="n">
        <v>0</v>
      </c>
      <c r="G239" s="47" t="n">
        <v>0</v>
      </c>
      <c r="H239" s="47" t="n">
        <v>0</v>
      </c>
      <c r="I239" s="47" t="n">
        <v>20000</v>
      </c>
    </row>
    <row r="240" customFormat="false" ht="12.75" hidden="true" customHeight="false" outlineLevel="0" collapsed="false">
      <c r="A240" s="41" t="s">
        <v>185</v>
      </c>
      <c r="B240" s="36" t="s">
        <v>186</v>
      </c>
      <c r="C240" s="37" t="n">
        <v>0</v>
      </c>
      <c r="D240" s="37" t="n">
        <v>0</v>
      </c>
      <c r="E240" s="37" t="n">
        <v>0</v>
      </c>
      <c r="F240" s="47" t="n">
        <v>34888</v>
      </c>
      <c r="G240" s="47" t="n">
        <v>0</v>
      </c>
      <c r="H240" s="47" t="n">
        <v>0</v>
      </c>
      <c r="I240" s="47" t="n">
        <v>0</v>
      </c>
    </row>
    <row r="241" customFormat="false" ht="12.75" hidden="false" customHeight="false" outlineLevel="0" collapsed="false">
      <c r="A241" s="41" t="s">
        <v>187</v>
      </c>
      <c r="B241" s="36" t="s">
        <v>120</v>
      </c>
      <c r="C241" s="37" t="n">
        <v>0</v>
      </c>
      <c r="D241" s="37" t="n">
        <v>0</v>
      </c>
      <c r="E241" s="37" t="n">
        <v>0</v>
      </c>
      <c r="F241" s="47" t="n">
        <v>0</v>
      </c>
      <c r="G241" s="47"/>
      <c r="H241" s="47"/>
      <c r="I241" s="47"/>
    </row>
    <row r="242" customFormat="false" ht="12.75" hidden="false" customHeight="false" outlineLevel="0" collapsed="false">
      <c r="A242" s="114" t="s">
        <v>125</v>
      </c>
      <c r="B242" s="36" t="s">
        <v>126</v>
      </c>
      <c r="C242" s="37" t="n">
        <v>1980</v>
      </c>
      <c r="D242" s="37" t="n">
        <v>44647</v>
      </c>
      <c r="E242" s="37" t="n">
        <v>0</v>
      </c>
      <c r="F242" s="143" t="n">
        <v>1772</v>
      </c>
      <c r="G242" s="47" t="n">
        <v>5000</v>
      </c>
      <c r="H242" s="47" t="n">
        <v>0</v>
      </c>
      <c r="I242" s="47" t="n">
        <v>0</v>
      </c>
    </row>
    <row r="243" customFormat="false" ht="12.75" hidden="true" customHeight="false" outlineLevel="0" collapsed="false">
      <c r="A243" s="144" t="s">
        <v>188</v>
      </c>
      <c r="B243" s="46" t="s">
        <v>132</v>
      </c>
      <c r="C243" s="66" t="n">
        <v>0</v>
      </c>
      <c r="D243" s="37" t="n">
        <v>10000</v>
      </c>
      <c r="E243" s="37" t="n">
        <v>0</v>
      </c>
      <c r="F243" s="143" t="n">
        <v>0</v>
      </c>
      <c r="G243" s="47" t="n">
        <v>0</v>
      </c>
      <c r="H243" s="47" t="n">
        <v>0</v>
      </c>
      <c r="I243" s="47" t="n">
        <v>0</v>
      </c>
    </row>
    <row r="244" customFormat="false" ht="12.75" hidden="true" customHeight="false" outlineLevel="0" collapsed="false">
      <c r="A244" s="41" t="s">
        <v>189</v>
      </c>
      <c r="B244" s="41" t="s">
        <v>190</v>
      </c>
      <c r="C244" s="37" t="n">
        <v>0</v>
      </c>
      <c r="D244" s="37" t="n">
        <v>61577</v>
      </c>
      <c r="E244" s="37" t="n">
        <v>0</v>
      </c>
      <c r="F244" s="143" t="n">
        <v>119317</v>
      </c>
      <c r="G244" s="47" t="n">
        <v>0</v>
      </c>
      <c r="H244" s="47" t="n">
        <v>0</v>
      </c>
      <c r="I244" s="47" t="n">
        <v>0</v>
      </c>
    </row>
    <row r="245" customFormat="false" ht="12.75" hidden="true" customHeight="false" outlineLevel="0" collapsed="false">
      <c r="A245" s="41" t="s">
        <v>191</v>
      </c>
      <c r="B245" s="41" t="s">
        <v>192</v>
      </c>
      <c r="C245" s="37" t="n">
        <v>0</v>
      </c>
      <c r="D245" s="37" t="n">
        <v>35654</v>
      </c>
      <c r="E245" s="37" t="n">
        <v>0</v>
      </c>
      <c r="F245" s="143" t="n">
        <v>15000</v>
      </c>
      <c r="G245" s="47" t="n">
        <v>0</v>
      </c>
      <c r="H245" s="47" t="n">
        <v>0</v>
      </c>
      <c r="I245" s="47" t="n">
        <v>0</v>
      </c>
    </row>
    <row r="246" customFormat="false" ht="12.75" hidden="false" customHeight="false" outlineLevel="0" collapsed="false">
      <c r="A246" s="41" t="s">
        <v>193</v>
      </c>
      <c r="B246" s="41" t="s">
        <v>194</v>
      </c>
      <c r="C246" s="37" t="n">
        <v>0</v>
      </c>
      <c r="D246" s="37" t="n">
        <v>0</v>
      </c>
      <c r="E246" s="37" t="n">
        <v>0</v>
      </c>
      <c r="F246" s="143" t="n">
        <v>0</v>
      </c>
      <c r="G246" s="47" t="n">
        <v>9500</v>
      </c>
      <c r="H246" s="47" t="n">
        <v>0</v>
      </c>
      <c r="I246" s="47" t="n">
        <v>0</v>
      </c>
    </row>
    <row r="247" s="4" customFormat="true" ht="12.75" hidden="false" customHeight="false" outlineLevel="0" collapsed="false">
      <c r="A247" s="76"/>
      <c r="B247" s="76" t="s">
        <v>195</v>
      </c>
      <c r="C247" s="78" t="n">
        <v>25366</v>
      </c>
      <c r="D247" s="78" t="n">
        <v>55727</v>
      </c>
      <c r="E247" s="78" t="n">
        <v>19876</v>
      </c>
      <c r="F247" s="80" t="n">
        <v>14266</v>
      </c>
      <c r="G247" s="80" t="n">
        <v>33914</v>
      </c>
      <c r="H247" s="80" t="n">
        <f aca="false">SUM(H229:H246)</f>
        <v>43398</v>
      </c>
      <c r="I247" s="80" t="n">
        <v>42228</v>
      </c>
    </row>
    <row r="248" customFormat="false" ht="12.75" hidden="false" customHeight="false" outlineLevel="0" collapsed="false">
      <c r="A248" s="41"/>
      <c r="B248" s="41"/>
      <c r="C248" s="37"/>
      <c r="D248" s="37"/>
      <c r="E248" s="41"/>
      <c r="F248" s="47"/>
      <c r="G248" s="47"/>
      <c r="H248" s="47"/>
      <c r="I248" s="47"/>
    </row>
    <row r="249" customFormat="false" ht="12.75" hidden="false" customHeight="false" outlineLevel="0" collapsed="false">
      <c r="A249" s="41"/>
      <c r="B249" s="41"/>
      <c r="C249" s="37"/>
      <c r="D249" s="37"/>
      <c r="E249" s="41"/>
      <c r="F249" s="47"/>
      <c r="G249" s="47"/>
      <c r="H249" s="47"/>
      <c r="I249" s="47"/>
    </row>
    <row r="250" customFormat="false" ht="12.75" hidden="false" customHeight="false" outlineLevel="0" collapsed="false">
      <c r="A250" s="41"/>
      <c r="B250" s="41" t="s">
        <v>196</v>
      </c>
      <c r="C250" s="37"/>
      <c r="D250" s="37"/>
      <c r="E250" s="41"/>
      <c r="F250" s="47"/>
      <c r="G250" s="47"/>
      <c r="H250" s="47"/>
      <c r="I250" s="47"/>
    </row>
    <row r="251" customFormat="false" ht="12.75" hidden="false" customHeight="false" outlineLevel="0" collapsed="false">
      <c r="A251" s="41" t="s">
        <v>97</v>
      </c>
      <c r="B251" s="41" t="s">
        <v>197</v>
      </c>
      <c r="C251" s="37" t="n">
        <v>90517</v>
      </c>
      <c r="D251" s="37" t="n">
        <v>13092</v>
      </c>
      <c r="E251" s="37" t="n">
        <v>50697</v>
      </c>
      <c r="F251" s="47" t="n">
        <v>50697</v>
      </c>
      <c r="G251" s="47" t="n">
        <v>20033</v>
      </c>
      <c r="H251" s="47" t="n">
        <v>10755</v>
      </c>
      <c r="I251" s="47" t="n">
        <v>10765</v>
      </c>
    </row>
    <row r="252" customFormat="false" ht="12.75" hidden="false" customHeight="false" outlineLevel="0" collapsed="false">
      <c r="A252" s="41"/>
      <c r="B252" s="41"/>
      <c r="C252" s="37"/>
      <c r="D252" s="37"/>
      <c r="E252" s="37"/>
      <c r="F252" s="47"/>
      <c r="G252" s="47"/>
      <c r="H252" s="47"/>
      <c r="I252" s="47"/>
    </row>
    <row r="253" s="4" customFormat="true" ht="12.75" hidden="false" customHeight="false" outlineLevel="0" collapsed="false">
      <c r="A253" s="76"/>
      <c r="B253" s="76" t="s">
        <v>198</v>
      </c>
      <c r="C253" s="78" t="n">
        <f aca="false">SUM(C251:C252)</f>
        <v>90517</v>
      </c>
      <c r="D253" s="78" t="n">
        <v>13092</v>
      </c>
      <c r="E253" s="78" t="n">
        <v>50697</v>
      </c>
      <c r="F253" s="80" t="n">
        <v>50697</v>
      </c>
      <c r="G253" s="80" t="n">
        <v>20033</v>
      </c>
      <c r="H253" s="80" t="n">
        <v>10755</v>
      </c>
      <c r="I253" s="80" t="n">
        <v>10765</v>
      </c>
    </row>
    <row r="254" customFormat="false" ht="13.5" hidden="false" customHeight="false" outlineLevel="0" collapsed="false">
      <c r="A254" s="61"/>
      <c r="B254" s="61"/>
      <c r="C254" s="62"/>
      <c r="D254" s="61"/>
      <c r="E254" s="62"/>
      <c r="F254" s="62"/>
      <c r="G254" s="60"/>
      <c r="H254" s="60"/>
      <c r="I254" s="60"/>
    </row>
    <row r="255" customFormat="false" ht="16.5" hidden="false" customHeight="false" outlineLevel="0" collapsed="false">
      <c r="A255" s="61"/>
      <c r="B255" s="145" t="s">
        <v>199</v>
      </c>
      <c r="C255" s="146" t="n">
        <v>319285</v>
      </c>
      <c r="D255" s="146" t="n">
        <v>275673</v>
      </c>
      <c r="E255" s="146" t="n">
        <v>292363</v>
      </c>
      <c r="F255" s="146" t="n">
        <v>321738</v>
      </c>
      <c r="G255" s="147" t="n">
        <v>378250</v>
      </c>
      <c r="H255" s="147" t="n">
        <v>352855</v>
      </c>
      <c r="I255" s="147" t="n">
        <v>357975</v>
      </c>
    </row>
    <row r="256" customFormat="false" ht="12.75" hidden="false" customHeight="false" outlineLevel="0" collapsed="false">
      <c r="A256" s="61"/>
      <c r="B256" s="61"/>
      <c r="C256" s="62"/>
      <c r="D256" s="61"/>
      <c r="E256" s="62"/>
      <c r="F256" s="62"/>
      <c r="G256" s="60"/>
      <c r="H256" s="60"/>
      <c r="I256" s="60"/>
    </row>
    <row r="257" customFormat="false" ht="12.75" hidden="false" customHeight="false" outlineLevel="0" collapsed="false">
      <c r="A257" s="61"/>
      <c r="B257" s="61"/>
      <c r="C257" s="62"/>
      <c r="D257" s="61"/>
      <c r="E257" s="62"/>
      <c r="F257" s="62"/>
      <c r="G257" s="60"/>
      <c r="H257" s="60"/>
    </row>
    <row r="258" customFormat="false" ht="12.75" hidden="false" customHeight="false" outlineLevel="0" collapsed="false">
      <c r="A258" s="61"/>
      <c r="B258" s="61"/>
      <c r="C258" s="62"/>
      <c r="D258" s="61"/>
      <c r="E258" s="62"/>
      <c r="F258" s="62"/>
      <c r="G258" s="60"/>
      <c r="H258" s="60"/>
    </row>
    <row r="259" customFormat="false" ht="12.75" hidden="false" customHeight="false" outlineLevel="0" collapsed="false">
      <c r="A259" s="61"/>
      <c r="B259" s="61" t="s">
        <v>200</v>
      </c>
      <c r="C259" s="18"/>
      <c r="D259" s="81"/>
      <c r="E259" s="62"/>
      <c r="F259" s="62"/>
      <c r="G259" s="60"/>
      <c r="H259" s="60"/>
    </row>
    <row r="260" customFormat="false" ht="12.75" hidden="true" customHeight="false" outlineLevel="0" collapsed="false">
      <c r="A260" s="61"/>
      <c r="B260" s="81"/>
      <c r="C260" s="18"/>
      <c r="D260" s="81"/>
      <c r="E260" s="62"/>
      <c r="F260" s="62"/>
      <c r="G260" s="60"/>
      <c r="H260" s="60"/>
    </row>
    <row r="261" customFormat="false" ht="12.75" hidden="false" customHeight="false" outlineLevel="0" collapsed="false">
      <c r="A261" s="61"/>
      <c r="B261" s="61"/>
      <c r="C261" s="62"/>
      <c r="D261" s="61" t="s">
        <v>2</v>
      </c>
      <c r="E261" s="62"/>
      <c r="F261" s="62"/>
      <c r="G261" s="60"/>
      <c r="H261" s="60"/>
    </row>
    <row r="262" customFormat="false" ht="12.75" hidden="true" customHeight="false" outlineLevel="0" collapsed="false">
      <c r="A262" s="61"/>
      <c r="B262" s="61"/>
      <c r="C262" s="62"/>
      <c r="D262" s="61"/>
      <c r="E262" s="62"/>
      <c r="F262" s="62"/>
      <c r="G262" s="60"/>
      <c r="H262" s="60"/>
    </row>
    <row r="263" customFormat="false" ht="12.75" hidden="true" customHeight="false" outlineLevel="0" collapsed="false">
      <c r="A263" s="61"/>
      <c r="B263" s="61"/>
      <c r="C263" s="62"/>
      <c r="D263" s="61"/>
      <c r="E263" s="62"/>
      <c r="F263" s="62"/>
      <c r="G263" s="60"/>
      <c r="H263" s="60"/>
    </row>
    <row r="264" customFormat="false" ht="12.75" hidden="false" customHeight="false" outlineLevel="0" collapsed="false">
      <c r="A264" s="61"/>
      <c r="B264" s="61"/>
      <c r="C264" s="62"/>
      <c r="D264" s="61"/>
      <c r="E264" s="62"/>
      <c r="F264" s="62"/>
      <c r="G264" s="60"/>
      <c r="H264" s="60"/>
    </row>
    <row r="265" customFormat="false" ht="12.75" hidden="false" customHeight="false" outlineLevel="0" collapsed="false">
      <c r="A265" s="61"/>
      <c r="B265" s="61"/>
      <c r="C265" s="62"/>
      <c r="D265" s="61"/>
      <c r="E265" s="62"/>
      <c r="F265" s="62"/>
      <c r="G265" s="60"/>
      <c r="H265" s="60"/>
    </row>
    <row r="266" customFormat="false" ht="12.75" hidden="false" customHeight="false" outlineLevel="0" collapsed="false">
      <c r="A266" s="61"/>
      <c r="B266" s="61"/>
      <c r="C266" s="62"/>
      <c r="D266" s="61" t="n">
        <v>4</v>
      </c>
      <c r="E266" s="62"/>
      <c r="F266" s="62"/>
      <c r="G266" s="60"/>
      <c r="H266" s="60"/>
    </row>
    <row r="267" customFormat="false" ht="12.75" hidden="false" customHeight="false" outlineLevel="0" collapsed="false">
      <c r="A267" s="61"/>
      <c r="B267" s="61"/>
      <c r="C267" s="62"/>
      <c r="D267" s="61"/>
      <c r="E267" s="62"/>
      <c r="F267" s="62"/>
      <c r="G267" s="60"/>
      <c r="H267" s="60"/>
    </row>
    <row r="268" customFormat="false" ht="12.75" hidden="false" customHeight="false" outlineLevel="0" collapsed="false">
      <c r="A268" s="60"/>
      <c r="B268" s="61"/>
      <c r="C268" s="62"/>
      <c r="D268" s="61"/>
      <c r="E268" s="62"/>
      <c r="F268" s="62"/>
      <c r="G268" s="60"/>
      <c r="H268" s="60"/>
    </row>
    <row r="269" customFormat="false" ht="12" hidden="false" customHeight="true" outlineLevel="0" collapsed="false">
      <c r="A269" s="60"/>
      <c r="B269" s="61" t="s">
        <v>2</v>
      </c>
      <c r="C269" s="62"/>
      <c r="D269" s="61"/>
      <c r="E269" s="62"/>
      <c r="F269" s="62"/>
      <c r="G269" s="60"/>
      <c r="H269" s="60"/>
    </row>
    <row r="275" s="148" customFormat="true" ht="12.75" hidden="false" customHeight="false" outlineLevel="0" collapsed="false">
      <c r="C275" s="149"/>
      <c r="G275" s="150"/>
      <c r="H275" s="150"/>
      <c r="I275" s="150"/>
    </row>
    <row r="276" s="148" customFormat="true" ht="12.75" hidden="false" customHeight="false" outlineLevel="0" collapsed="false">
      <c r="C276" s="149"/>
      <c r="G276" s="150"/>
      <c r="H276" s="150"/>
      <c r="I276" s="150"/>
    </row>
    <row r="281" s="4" customFormat="true" ht="12.75" hidden="false" customHeight="false" outlineLevel="0" collapsed="false">
      <c r="C281" s="5"/>
      <c r="G281" s="151"/>
      <c r="H281" s="151"/>
      <c r="I281" s="151"/>
    </row>
    <row r="282" s="61" customFormat="true" ht="12.75" hidden="false" customHeight="false" outlineLevel="0" collapsed="false">
      <c r="C282" s="62"/>
      <c r="G282" s="60"/>
      <c r="H282" s="60"/>
      <c r="I282" s="60"/>
    </row>
    <row r="283" s="61" customFormat="true" ht="12.75" hidden="false" customHeight="false" outlineLevel="0" collapsed="false">
      <c r="C283" s="62"/>
      <c r="E283" s="62"/>
      <c r="F283" s="62"/>
      <c r="G283" s="60"/>
      <c r="H283" s="60"/>
      <c r="I283" s="60"/>
    </row>
    <row r="284" s="61" customFormat="true" ht="12.75" hidden="false" customHeight="false" outlineLevel="0" collapsed="false">
      <c r="C284" s="62"/>
      <c r="E284" s="62"/>
      <c r="F284" s="62"/>
      <c r="G284" s="60"/>
      <c r="H284" s="60"/>
      <c r="I284" s="60"/>
    </row>
    <row r="285" s="61" customFormat="true" ht="12.75" hidden="false" customHeight="false" outlineLevel="0" collapsed="false">
      <c r="C285" s="62"/>
      <c r="E285" s="62"/>
      <c r="F285" s="62"/>
      <c r="G285" s="60"/>
      <c r="H285" s="60"/>
      <c r="I285" s="60"/>
    </row>
    <row r="286" s="61" customFormat="true" ht="12.75" hidden="false" customHeight="false" outlineLevel="0" collapsed="false">
      <c r="C286" s="62"/>
      <c r="E286" s="62"/>
      <c r="F286" s="62"/>
      <c r="G286" s="60"/>
      <c r="H286" s="60"/>
      <c r="I286" s="60"/>
      <c r="J286" s="61" t="s">
        <v>2</v>
      </c>
    </row>
    <row r="287" s="81" customFormat="true" ht="12.75" hidden="false" customHeight="false" outlineLevel="0" collapsed="false">
      <c r="B287" s="107"/>
      <c r="C287" s="152"/>
      <c r="D287" s="107"/>
      <c r="E287" s="152"/>
      <c r="F287" s="152"/>
      <c r="G287" s="153"/>
      <c r="H287" s="154"/>
      <c r="I287" s="153"/>
    </row>
    <row r="288" s="61" customFormat="true" ht="12.75" hidden="false" customHeight="false" outlineLevel="0" collapsed="false">
      <c r="C288" s="62"/>
      <c r="E288" s="62"/>
      <c r="F288" s="62"/>
      <c r="G288" s="60"/>
      <c r="H288" s="60"/>
      <c r="I288" s="60"/>
    </row>
    <row r="289" s="61" customFormat="true" ht="12.75" hidden="false" customHeight="false" outlineLevel="0" collapsed="false">
      <c r="C289" s="62"/>
      <c r="E289" s="62"/>
      <c r="F289" s="62"/>
      <c r="G289" s="60"/>
      <c r="H289" s="60"/>
      <c r="I289" s="60"/>
    </row>
    <row r="290" s="61" customFormat="true" ht="12.75" hidden="false" customHeight="false" outlineLevel="0" collapsed="false">
      <c r="C290" s="62"/>
      <c r="E290" s="62"/>
      <c r="F290" s="62"/>
      <c r="G290" s="60"/>
      <c r="H290" s="60"/>
      <c r="I290" s="60"/>
    </row>
    <row r="291" s="61" customFormat="true" ht="12.75" hidden="false" customHeight="false" outlineLevel="0" collapsed="false">
      <c r="C291" s="62"/>
      <c r="E291" s="62"/>
      <c r="F291" s="62"/>
      <c r="G291" s="60"/>
      <c r="H291" s="60"/>
      <c r="I291" s="60"/>
    </row>
    <row r="292" s="61" customFormat="true" ht="12.75" hidden="false" customHeight="false" outlineLevel="0" collapsed="false">
      <c r="B292" s="81"/>
      <c r="C292" s="18"/>
      <c r="D292" s="81"/>
      <c r="G292" s="60"/>
      <c r="H292" s="60"/>
      <c r="I292" s="60"/>
    </row>
    <row r="293" s="61" customFormat="true" ht="12.75" hidden="false" customHeight="false" outlineLevel="0" collapsed="false">
      <c r="C293" s="62"/>
      <c r="E293" s="62"/>
      <c r="F293" s="62"/>
      <c r="G293" s="60"/>
      <c r="H293" s="60"/>
      <c r="I293" s="60"/>
    </row>
    <row r="294" s="61" customFormat="true" ht="12.75" hidden="false" customHeight="false" outlineLevel="0" collapsed="false">
      <c r="B294" s="81"/>
      <c r="C294" s="18"/>
      <c r="D294" s="81"/>
      <c r="G294" s="60"/>
      <c r="H294" s="60"/>
      <c r="I294" s="60"/>
    </row>
    <row r="295" s="61" customFormat="true" ht="12.75" hidden="false" customHeight="false" outlineLevel="0" collapsed="false">
      <c r="C295" s="62"/>
      <c r="G295" s="60"/>
      <c r="H295" s="60"/>
      <c r="I295" s="60"/>
    </row>
    <row r="296" s="61" customFormat="true" ht="12.75" hidden="false" customHeight="false" outlineLevel="0" collapsed="false">
      <c r="C296" s="62"/>
      <c r="E296" s="62"/>
      <c r="F296" s="62"/>
      <c r="G296" s="60"/>
      <c r="H296" s="60"/>
      <c r="I296" s="60"/>
    </row>
    <row r="297" s="61" customFormat="true" ht="12.75" hidden="false" customHeight="false" outlineLevel="0" collapsed="false">
      <c r="C297" s="62"/>
      <c r="E297" s="62"/>
      <c r="F297" s="62"/>
      <c r="G297" s="60"/>
      <c r="H297" s="60"/>
      <c r="I297" s="60"/>
    </row>
    <row r="298" customFormat="false" ht="12.75" hidden="false" customHeight="false" outlineLevel="0" collapsed="false">
      <c r="A298" s="155"/>
      <c r="B298" s="155"/>
      <c r="C298" s="156"/>
      <c r="D298" s="155"/>
      <c r="E298" s="61"/>
      <c r="F298" s="61"/>
      <c r="G298" s="60"/>
      <c r="H298" s="60"/>
    </row>
    <row r="299" customFormat="false" ht="12.75" hidden="false" customHeight="false" outlineLevel="0" collapsed="false">
      <c r="A299" s="61"/>
      <c r="B299" s="61"/>
      <c r="C299" s="62"/>
      <c r="D299" s="61"/>
      <c r="E299" s="61"/>
      <c r="F299" s="61"/>
      <c r="G299" s="60"/>
      <c r="H299" s="60"/>
    </row>
    <row r="300" customFormat="false" ht="12.75" hidden="false" customHeight="false" outlineLevel="0" collapsed="false">
      <c r="A300" s="61"/>
      <c r="B300" s="61"/>
      <c r="C300" s="62"/>
      <c r="D300" s="61"/>
      <c r="E300" s="62"/>
      <c r="F300" s="62"/>
      <c r="G300" s="60"/>
      <c r="H300" s="60"/>
    </row>
    <row r="301" customFormat="false" ht="12.75" hidden="false" customHeight="false" outlineLevel="0" collapsed="false">
      <c r="A301" s="157"/>
      <c r="B301" s="61"/>
      <c r="C301" s="62"/>
      <c r="D301" s="61"/>
      <c r="E301" s="62"/>
      <c r="F301" s="62"/>
      <c r="G301" s="60"/>
      <c r="H301" s="60"/>
    </row>
    <row r="302" customFormat="false" ht="12.75" hidden="false" customHeight="false" outlineLevel="0" collapsed="false">
      <c r="A302" s="61"/>
      <c r="B302" s="61"/>
      <c r="C302" s="62"/>
      <c r="D302" s="61"/>
      <c r="E302" s="62"/>
      <c r="F302" s="62"/>
      <c r="G302" s="60"/>
      <c r="H302" s="60"/>
    </row>
    <row r="303" customFormat="false" ht="12.75" hidden="false" customHeight="false" outlineLevel="0" collapsed="false">
      <c r="A303" s="61"/>
      <c r="B303" s="61"/>
      <c r="C303" s="62"/>
      <c r="D303" s="61"/>
      <c r="E303" s="158"/>
      <c r="F303" s="158"/>
      <c r="G303" s="60"/>
      <c r="H303" s="60"/>
    </row>
    <row r="304" customFormat="false" ht="12.75" hidden="false" customHeight="false" outlineLevel="0" collapsed="false">
      <c r="A304" s="61"/>
      <c r="B304" s="61"/>
      <c r="C304" s="62"/>
      <c r="D304" s="61"/>
      <c r="E304" s="62"/>
      <c r="F304" s="62"/>
      <c r="G304" s="60"/>
      <c r="H304" s="60"/>
    </row>
    <row r="305" customFormat="false" ht="12.75" hidden="false" customHeight="false" outlineLevel="0" collapsed="false">
      <c r="A305" s="61"/>
      <c r="B305" s="61"/>
      <c r="C305" s="62"/>
      <c r="D305" s="61"/>
      <c r="E305" s="62"/>
      <c r="F305" s="62"/>
      <c r="G305" s="60"/>
      <c r="H305" s="60"/>
    </row>
    <row r="306" customFormat="false" ht="12.75" hidden="false" customHeight="false" outlineLevel="0" collapsed="false">
      <c r="A306" s="61"/>
      <c r="B306" s="61"/>
      <c r="C306" s="62"/>
      <c r="D306" s="61"/>
      <c r="E306" s="62"/>
      <c r="F306" s="62"/>
      <c r="G306" s="60"/>
      <c r="H306" s="60"/>
      <c r="J306" s="61"/>
    </row>
    <row r="307" customFormat="false" ht="12.75" hidden="false" customHeight="false" outlineLevel="0" collapsed="false">
      <c r="A307" s="61"/>
      <c r="B307" s="61"/>
      <c r="C307" s="62"/>
      <c r="D307" s="61"/>
      <c r="E307" s="62"/>
      <c r="F307" s="62"/>
      <c r="G307" s="60"/>
      <c r="H307" s="60"/>
      <c r="J307" s="61"/>
    </row>
    <row r="308" customFormat="false" ht="12.75" hidden="false" customHeight="false" outlineLevel="0" collapsed="false">
      <c r="A308" s="61"/>
      <c r="B308" s="61"/>
      <c r="C308" s="62"/>
      <c r="D308" s="61"/>
      <c r="E308" s="62"/>
      <c r="F308" s="62"/>
      <c r="G308" s="60"/>
      <c r="H308" s="60"/>
      <c r="J308" s="61"/>
    </row>
    <row r="309" customFormat="false" ht="12.75" hidden="false" customHeight="false" outlineLevel="0" collapsed="false">
      <c r="A309" s="61"/>
      <c r="B309" s="61"/>
      <c r="C309" s="62"/>
      <c r="D309" s="61"/>
      <c r="E309" s="62"/>
      <c r="F309" s="62"/>
      <c r="G309" s="60"/>
      <c r="H309" s="60"/>
      <c r="J309" s="61"/>
    </row>
    <row r="310" customFormat="false" ht="12.75" hidden="false" customHeight="false" outlineLevel="0" collapsed="false">
      <c r="A310" s="61"/>
      <c r="B310" s="61"/>
      <c r="C310" s="62"/>
      <c r="D310" s="61"/>
      <c r="E310" s="62"/>
      <c r="F310" s="62"/>
      <c r="G310" s="60"/>
      <c r="H310" s="60"/>
      <c r="J310" s="61"/>
    </row>
    <row r="311" customFormat="false" ht="12.75" hidden="false" customHeight="false" outlineLevel="0" collapsed="false">
      <c r="A311" s="61"/>
      <c r="B311" s="61"/>
      <c r="C311" s="62"/>
      <c r="D311" s="61"/>
      <c r="E311" s="62"/>
      <c r="F311" s="62"/>
      <c r="G311" s="60"/>
      <c r="H311" s="60"/>
      <c r="J311" s="61"/>
    </row>
    <row r="312" customFormat="false" ht="12.75" hidden="false" customHeight="false" outlineLevel="0" collapsed="false">
      <c r="A312" s="61"/>
      <c r="B312" s="61"/>
      <c r="C312" s="62"/>
      <c r="D312" s="61"/>
      <c r="E312" s="62"/>
      <c r="F312" s="62"/>
      <c r="G312" s="60"/>
      <c r="H312" s="60"/>
      <c r="J312" s="61"/>
    </row>
    <row r="313" customFormat="false" ht="12.75" hidden="false" customHeight="false" outlineLevel="0" collapsed="false">
      <c r="A313" s="61"/>
      <c r="B313" s="61"/>
      <c r="C313" s="62"/>
      <c r="D313" s="61"/>
      <c r="E313" s="62"/>
      <c r="F313" s="62"/>
      <c r="G313" s="60"/>
      <c r="H313" s="60"/>
      <c r="J313" s="61"/>
    </row>
    <row r="314" customFormat="false" ht="12.75" hidden="false" customHeight="false" outlineLevel="0" collapsed="false">
      <c r="A314" s="61"/>
      <c r="B314" s="61"/>
      <c r="C314" s="62"/>
      <c r="D314" s="61"/>
      <c r="E314" s="62"/>
      <c r="F314" s="62"/>
      <c r="G314" s="60"/>
      <c r="H314" s="60"/>
      <c r="J314" s="61"/>
    </row>
    <row r="315" customFormat="false" ht="12.75" hidden="false" customHeight="false" outlineLevel="0" collapsed="false">
      <c r="A315" s="61"/>
      <c r="B315" s="61"/>
      <c r="C315" s="62"/>
      <c r="D315" s="61"/>
      <c r="E315" s="62"/>
      <c r="F315" s="62"/>
      <c r="G315" s="60"/>
      <c r="H315" s="60"/>
      <c r="J315" s="61"/>
    </row>
    <row r="316" customFormat="false" ht="12.75" hidden="false" customHeight="false" outlineLevel="0" collapsed="false">
      <c r="A316" s="61"/>
      <c r="B316" s="61"/>
      <c r="C316" s="62"/>
      <c r="D316" s="61"/>
      <c r="E316" s="62"/>
      <c r="F316" s="62"/>
      <c r="G316" s="60"/>
      <c r="H316" s="60"/>
      <c r="K316" s="61"/>
      <c r="L316" s="61"/>
      <c r="M316" s="61"/>
      <c r="N316" s="61"/>
      <c r="O316" s="61"/>
      <c r="P316" s="61"/>
      <c r="Q316" s="61"/>
      <c r="R316" s="61"/>
    </row>
    <row r="317" customFormat="false" ht="12.75" hidden="false" customHeight="false" outlineLevel="0" collapsed="false">
      <c r="A317" s="61"/>
      <c r="B317" s="61"/>
      <c r="C317" s="62"/>
      <c r="D317" s="61"/>
      <c r="E317" s="62"/>
      <c r="F317" s="62"/>
      <c r="G317" s="60"/>
      <c r="H317" s="60"/>
      <c r="K317" s="61"/>
      <c r="L317" s="61"/>
      <c r="M317" s="61"/>
      <c r="N317" s="61"/>
      <c r="O317" s="61"/>
      <c r="P317" s="61"/>
      <c r="Q317" s="61"/>
      <c r="R317" s="61"/>
    </row>
    <row r="318" customFormat="false" ht="12.75" hidden="false" customHeight="false" outlineLevel="0" collapsed="false">
      <c r="A318" s="61"/>
      <c r="B318" s="61"/>
      <c r="C318" s="62"/>
      <c r="D318" s="61"/>
      <c r="E318" s="62"/>
      <c r="F318" s="62"/>
      <c r="G318" s="60"/>
      <c r="H318" s="60"/>
      <c r="K318" s="61"/>
      <c r="L318" s="61"/>
      <c r="M318" s="61"/>
      <c r="N318" s="61"/>
      <c r="O318" s="61"/>
      <c r="P318" s="61"/>
      <c r="Q318" s="61"/>
      <c r="R318" s="61"/>
    </row>
    <row r="319" customFormat="false" ht="12.75" hidden="false" customHeight="false" outlineLevel="0" collapsed="false">
      <c r="A319" s="61"/>
      <c r="B319" s="61"/>
      <c r="C319" s="62"/>
      <c r="D319" s="61"/>
      <c r="E319" s="62"/>
      <c r="F319" s="62"/>
      <c r="G319" s="60"/>
      <c r="H319" s="60"/>
      <c r="J319" s="155"/>
      <c r="K319" s="159"/>
      <c r="L319" s="155"/>
      <c r="M319" s="61"/>
      <c r="N319" s="61"/>
      <c r="O319" s="61"/>
      <c r="P319" s="61"/>
      <c r="Q319" s="61"/>
      <c r="R319" s="61"/>
      <c r="T319" s="61"/>
      <c r="U319" s="61"/>
    </row>
    <row r="320" customFormat="false" ht="12.75" hidden="false" customHeight="false" outlineLevel="0" collapsed="false">
      <c r="A320" s="61"/>
      <c r="B320" s="61"/>
      <c r="C320" s="62"/>
      <c r="D320" s="61"/>
      <c r="E320" s="62"/>
      <c r="F320" s="62"/>
      <c r="G320" s="60"/>
      <c r="H320" s="60"/>
      <c r="J320" s="61"/>
      <c r="K320" s="61"/>
      <c r="L320" s="61"/>
      <c r="M320" s="61"/>
      <c r="N320" s="61"/>
      <c r="O320" s="61"/>
      <c r="P320" s="61"/>
      <c r="Q320" s="61"/>
      <c r="R320" s="61"/>
      <c r="T320" s="61"/>
      <c r="U320" s="61"/>
    </row>
    <row r="321" customFormat="false" ht="12.75" hidden="false" customHeight="false" outlineLevel="0" collapsed="false">
      <c r="A321" s="61"/>
      <c r="B321" s="61"/>
      <c r="C321" s="62"/>
      <c r="D321" s="61"/>
      <c r="E321" s="62"/>
      <c r="F321" s="62"/>
      <c r="G321" s="60"/>
      <c r="H321" s="60"/>
      <c r="J321" s="61"/>
      <c r="K321" s="61"/>
      <c r="L321" s="61"/>
      <c r="M321" s="61"/>
      <c r="N321" s="61"/>
      <c r="O321" s="158"/>
      <c r="P321" s="62"/>
      <c r="Q321" s="61"/>
      <c r="R321" s="61"/>
      <c r="T321" s="61"/>
      <c r="U321" s="61"/>
    </row>
    <row r="322" customFormat="false" ht="12.75" hidden="false" customHeight="false" outlineLevel="0" collapsed="false">
      <c r="A322" s="61"/>
      <c r="B322" s="61"/>
      <c r="C322" s="62"/>
      <c r="D322" s="61"/>
      <c r="E322" s="62"/>
      <c r="F322" s="62"/>
      <c r="G322" s="60"/>
      <c r="H322" s="60"/>
      <c r="J322" s="157"/>
      <c r="K322" s="61"/>
      <c r="L322" s="61"/>
      <c r="M322" s="61"/>
      <c r="N322" s="61"/>
      <c r="O322" s="61"/>
      <c r="P322" s="62"/>
      <c r="Q322" s="61"/>
      <c r="R322" s="61"/>
      <c r="T322" s="61"/>
      <c r="U322" s="61"/>
    </row>
    <row r="323" customFormat="false" ht="12.75" hidden="false" customHeight="false" outlineLevel="0" collapsed="false">
      <c r="A323" s="61"/>
      <c r="B323" s="61"/>
      <c r="C323" s="62"/>
      <c r="D323" s="61"/>
      <c r="E323" s="62"/>
      <c r="F323" s="62"/>
      <c r="G323" s="60"/>
      <c r="H323" s="60"/>
      <c r="J323" s="61"/>
      <c r="K323" s="61"/>
      <c r="L323" s="61"/>
      <c r="M323" s="159"/>
      <c r="N323" s="61"/>
      <c r="O323" s="61"/>
      <c r="P323" s="62"/>
      <c r="Q323" s="61"/>
      <c r="R323" s="61"/>
      <c r="T323" s="61"/>
      <c r="U323" s="61"/>
    </row>
    <row r="324" customFormat="false" ht="12.75" hidden="false" customHeight="false" outlineLevel="0" collapsed="false">
      <c r="J324" s="61"/>
      <c r="K324" s="61"/>
      <c r="L324" s="61"/>
      <c r="M324" s="61"/>
      <c r="N324" s="61"/>
      <c r="O324" s="61"/>
      <c r="P324" s="158"/>
      <c r="Q324" s="61"/>
      <c r="R324" s="61"/>
      <c r="T324" s="61"/>
      <c r="U324" s="61"/>
    </row>
    <row r="325" customFormat="false" ht="12.75" hidden="false" customHeight="false" outlineLevel="0" collapsed="false">
      <c r="J325" s="61"/>
      <c r="K325" s="61"/>
      <c r="L325" s="61"/>
      <c r="M325" s="61"/>
      <c r="N325" s="61"/>
      <c r="O325" s="61"/>
      <c r="P325" s="62"/>
      <c r="Q325" s="61"/>
      <c r="R325" s="61"/>
      <c r="T325" s="61"/>
      <c r="U325" s="61"/>
    </row>
    <row r="326" customFormat="false" ht="12.75" hidden="false" customHeight="false" outlineLevel="0" collapsed="false">
      <c r="J326" s="61"/>
      <c r="K326" s="61"/>
      <c r="L326" s="61"/>
      <c r="M326" s="61"/>
      <c r="N326" s="61"/>
      <c r="O326" s="61"/>
      <c r="P326" s="62"/>
      <c r="Q326" s="61"/>
      <c r="R326" s="61"/>
      <c r="T326" s="61"/>
      <c r="U326" s="6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13"/>
    <col collapsed="false" customWidth="true" hidden="false" outlineLevel="0" max="3" min="3" style="0" width="15.7"/>
    <col collapsed="false" customWidth="true" hidden="false" outlineLevel="0" max="5" min="4" style="2" width="15.7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2.75" hidden="false" customHeight="false" outlineLevel="0" collapsed="false">
      <c r="D5" s="0"/>
      <c r="E5" s="0"/>
    </row>
    <row r="6" customFormat="false" ht="12.75" hidden="false" customHeight="false" outlineLevel="0" collapsed="false">
      <c r="D6" s="0"/>
      <c r="E6" s="0"/>
    </row>
    <row r="7" customFormat="false" ht="12.75" hidden="false" customHeight="false" outlineLevel="0" collapsed="false">
      <c r="D7" s="0"/>
      <c r="E7" s="0"/>
    </row>
    <row r="8" customFormat="false" ht="12.75" hidden="false" customHeight="false" outlineLevel="0" collapsed="false">
      <c r="D8" s="0"/>
      <c r="E8" s="0"/>
    </row>
    <row r="9" customFormat="false" ht="12.75" hidden="false" customHeight="false" outlineLevel="0" collapsed="false">
      <c r="D9" s="0"/>
      <c r="E9" s="0"/>
    </row>
    <row r="10" customFormat="false" ht="12.75" hidden="false" customHeight="false" outlineLevel="0" collapsed="false">
      <c r="D10" s="0"/>
      <c r="E10" s="0"/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  <row r="14" customFormat="false" ht="12.75" hidden="false" customHeight="false" outlineLevel="0" collapsed="false">
      <c r="D14" s="0"/>
      <c r="E14" s="0"/>
    </row>
    <row r="15" customFormat="false" ht="12.75" hidden="false" customHeight="false" outlineLevel="0" collapsed="false">
      <c r="D15" s="0"/>
      <c r="E15" s="0"/>
    </row>
    <row r="16" customFormat="false" ht="12.75" hidden="false" customHeight="false" outlineLevel="0" collapsed="false">
      <c r="D16" s="0"/>
      <c r="E16" s="0"/>
    </row>
    <row r="17" customFormat="false" ht="12.75" hidden="false" customHeight="false" outlineLevel="0" collapsed="false">
      <c r="D17" s="0"/>
      <c r="E17" s="0"/>
    </row>
    <row r="18" customFormat="false" ht="12.75" hidden="false" customHeight="false" outlineLevel="0" collapsed="false">
      <c r="D18" s="0"/>
      <c r="E18" s="0"/>
    </row>
    <row r="19" customFormat="false" ht="12.75" hidden="false" customHeight="false" outlineLevel="0" collapsed="false">
      <c r="D19" s="0"/>
      <c r="E19" s="0"/>
    </row>
    <row r="20" customFormat="false" ht="12.75" hidden="false" customHeight="false" outlineLevel="0" collapsed="false">
      <c r="D20" s="0"/>
      <c r="E20" s="0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D22" s="0"/>
      <c r="E22" s="0"/>
    </row>
    <row r="23" customFormat="false" ht="12.75" hidden="false" customHeight="false" outlineLevel="0" collapsed="false">
      <c r="D23" s="0"/>
      <c r="E23" s="0"/>
    </row>
    <row r="24" customFormat="false" ht="12.75" hidden="false" customHeight="false" outlineLevel="0" collapsed="false"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true" customHeight="false" outlineLevel="0" collapsed="false">
      <c r="D38" s="0"/>
      <c r="E38" s="0"/>
    </row>
    <row r="39" customFormat="false" ht="12.75" hidden="true" customHeight="false" outlineLevel="0" collapsed="false">
      <c r="D39" s="0"/>
      <c r="E39" s="0"/>
    </row>
    <row r="40" customFormat="false" ht="12.75" hidden="tru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58:49Z</dcterms:created>
  <dc:creator>Mihaliaková</dc:creator>
  <dc:description/>
  <dc:language>en-US</dc:language>
  <cp:lastModifiedBy>Obec</cp:lastModifiedBy>
  <cp:lastPrinted>2015-12-21T09:20:11Z</cp:lastPrinted>
  <dcterms:modified xsi:type="dcterms:W3CDTF">2016-01-14T07:40:21Z</dcterms:modified>
  <cp:revision>0</cp:revision>
  <dc:subject/>
  <dc:title/>
</cp:coreProperties>
</file>